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3" sheetId="1" state="visible" r:id="rId2"/>
    <sheet name="прил4" sheetId="2" state="visible" r:id="rId3"/>
    <sheet name="прил 5" sheetId="3" state="visible" r:id="rId4"/>
  </sheets>
  <definedNames>
    <definedName function="false" hidden="false" localSheetId="0" name="Excel_BuiltIn__FilterDatabase" vbProcedure="false">прил3!$C$25:$C$49</definedName>
    <definedName function="false" hidden="false" localSheetId="1" name="Excel_BuiltIn__FilterDatabase" vbProcedure="false">прил4!$F$21:$F$149</definedName>
    <definedName function="false" hidden="false" localSheetId="2" name="Excel_BuiltIn__FilterDatabase" vbProcedure="false">'прил 5'!$D$16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07">
  <si>
    <t xml:space="preserve">Приложение 3</t>
  </si>
  <si>
    <t xml:space="preserve">в редакции  решения сельского</t>
  </si>
  <si>
    <t xml:space="preserve">Совета депутатов</t>
  </si>
  <si>
    <t xml:space="preserve">от "25 "декабряя  2023 г. № 44</t>
  </si>
  <si>
    <t xml:space="preserve">от "13 "сентября  2023 г. № 21</t>
  </si>
  <si>
    <t xml:space="preserve">от "28 "марта  2023 г. № 3</t>
  </si>
  <si>
    <t xml:space="preserve">к  решению сельского</t>
  </si>
  <si>
    <t xml:space="preserve">от "23 " декабря 2022г. № 39</t>
  </si>
  <si>
    <t xml:space="preserve">Распределение расходов Благовещенского сельского бюджета по разделам и подразделам бюджетной классификации расходов бюджетов Российской Федерации на 2023 год и плановый период 2024-2025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Физическая культура и спорт</t>
  </si>
  <si>
    <t xml:space="preserve">1100</t>
  </si>
  <si>
    <t xml:space="preserve">18</t>
  </si>
  <si>
    <t xml:space="preserve">Массовый спорт</t>
  </si>
  <si>
    <t xml:space="preserve">1102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  <si>
    <t xml:space="preserve">Всего</t>
  </si>
  <si>
    <t xml:space="preserve">Приложение 4</t>
  </si>
  <si>
    <t xml:space="preserve">Ведомственная структура расходов бюджета Благовещенского сельсовета  на 2023 год и плановый период 2024-2025 годов 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Администрация Благовещенского сельсовета Ирбейского района Красноярского края</t>
  </si>
  <si>
    <t xml:space="preserve">804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</t>
  </si>
  <si>
    <t xml:space="preserve">2000000000</t>
  </si>
  <si>
    <t xml:space="preserve">Непрограммные расходы отдельных органов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 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 межбюджетные трансферты</t>
  </si>
  <si>
    <t xml:space="preserve">540</t>
  </si>
  <si>
    <t xml:space="preserve">25</t>
  </si>
  <si>
    <t xml:space="preserve">26</t>
  </si>
  <si>
    <t xml:space="preserve">27</t>
  </si>
  <si>
    <t xml:space="preserve">28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35</t>
  </si>
  <si>
    <t xml:space="preserve">36</t>
  </si>
  <si>
    <t xml:space="preserve">37</t>
  </si>
  <si>
    <t xml:space="preserve">Прочие мероприятия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801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51</t>
  </si>
  <si>
    <t xml:space="preserve">Муниципальная программа"Содействие развитию муниципального образования Благовещенский  сельсовет  "</t>
  </si>
  <si>
    <t xml:space="preserve">0100000000</t>
  </si>
  <si>
    <t xml:space="preserve">52</t>
  </si>
  <si>
    <t xml:space="preserve">Муниципальная подпрограмма "Обеспечение первичных мер пожарной безопасности в границах населенных пунктов поселения» </t>
  </si>
  <si>
    <t xml:space="preserve">0140000000</t>
  </si>
  <si>
    <t xml:space="preserve">53</t>
  </si>
  <si>
    <t xml:space="preserve">Обеспечение первичными мерами пожарной безопасности  в границах населенных пунктов поселения в рамках подпрограммы "Обеспечение первичных мер пожарной безопасности в границах населенных пунктов поселения" муниципальной программы "Содействие развитию муниципального образования Благовещенский  сельсовет  "</t>
  </si>
  <si>
    <t xml:space="preserve">0140021800</t>
  </si>
  <si>
    <t xml:space="preserve">54</t>
  </si>
  <si>
    <t xml:space="preserve">Закупка товаров, работ и услуг для государственных (муниципальных) нужд</t>
  </si>
  <si>
    <t xml:space="preserve">55</t>
  </si>
  <si>
    <t xml:space="preserve">56</t>
  </si>
  <si>
    <t xml:space="preserve">Организация мероприятий обеспечение первичных мер пожарной безопасночти в границах населенных пунктов поселения</t>
  </si>
  <si>
    <t xml:space="preserve">01400S412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61</t>
  </si>
  <si>
    <t xml:space="preserve">Муниципальная программа"Содействие развитию муниципального образования Благовещенский сельсовет"</t>
  </si>
  <si>
    <t xml:space="preserve">62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3</t>
  </si>
  <si>
    <t xml:space="preserve">Содержание и ремонт автомобильных дорог общего пользования  местного значения муниципального образования в рамках подпрограммы "Содействие развитию и модернизации улично-дорожной сети муниципального образования", муниципальной программы "Содействие развитию муниципального образования Благовещенский сельсовет"</t>
  </si>
  <si>
    <t xml:space="preserve">0120060020</t>
  </si>
  <si>
    <t xml:space="preserve">64</t>
  </si>
  <si>
    <t xml:space="preserve">65</t>
  </si>
  <si>
    <t xml:space="preserve">66</t>
  </si>
  <si>
    <t xml:space="preserve">Содержание автомобильных дорог за счет средств местного бюджета</t>
  </si>
  <si>
    <t xml:space="preserve">0120004990</t>
  </si>
  <si>
    <t xml:space="preserve">67</t>
  </si>
  <si>
    <t xml:space="preserve">68</t>
  </si>
  <si>
    <t xml:space="preserve">69</t>
  </si>
  <si>
    <t xml:space="preserve">ЖИЛИЩНО-КОММУНАЛЬНОЕ ХОЗЯЙСТВО</t>
  </si>
  <si>
    <t xml:space="preserve">70</t>
  </si>
  <si>
    <t xml:space="preserve">71</t>
  </si>
  <si>
    <t xml:space="preserve">72</t>
  </si>
  <si>
    <t xml:space="preserve">Муниципальная подпрограмма"Содержание и капитальный ремонт объектов жилищно-коммунальной сферы"</t>
  </si>
  <si>
    <t xml:space="preserve">0150000000</t>
  </si>
  <si>
    <t xml:space="preserve">73</t>
  </si>
  <si>
    <t xml:space="preserve">Мероприятия в области жилищного хозяйства</t>
  </si>
  <si>
    <t xml:space="preserve">0150005010</t>
  </si>
  <si>
    <t xml:space="preserve">74</t>
  </si>
  <si>
    <t xml:space="preserve">75</t>
  </si>
  <si>
    <t xml:space="preserve">76</t>
  </si>
  <si>
    <t xml:space="preserve">77</t>
  </si>
  <si>
    <t xml:space="preserve">Муниципальная программа "Содействие развитию муниципального образования  Благовещенский сельсовет "</t>
  </si>
  <si>
    <t xml:space="preserve">78</t>
  </si>
  <si>
    <t xml:space="preserve">79</t>
  </si>
  <si>
    <t xml:space="preserve">Расходы на организацию мероприятий в рамках подпрограммы "Содержание и капитальный ремонт объектов жилищно-коммунальной сферы", муниципальной программы "Содействие развитию муниципального образования  Благовещенский сельсовет "</t>
  </si>
  <si>
    <t xml:space="preserve">0150005020</t>
  </si>
  <si>
    <t xml:space="preserve">80</t>
  </si>
  <si>
    <t xml:space="preserve">81</t>
  </si>
  <si>
    <t xml:space="preserve">82</t>
  </si>
  <si>
    <t xml:space="preserve">Поддержка местных инициатив</t>
  </si>
  <si>
    <t xml:space="preserve">01500S641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Муниципальная программа"Содействие развитию муниципального образования Благовещенский сельсовет "</t>
  </si>
  <si>
    <t xml:space="preserve">89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90</t>
  </si>
  <si>
    <t xml:space="preserve">Мероприятия по уличному освещению </t>
  </si>
  <si>
    <t xml:space="preserve">0110060010</t>
  </si>
  <si>
    <t xml:space="preserve">91</t>
  </si>
  <si>
    <t xml:space="preserve">92</t>
  </si>
  <si>
    <t xml:space="preserve">93</t>
  </si>
  <si>
    <t xml:space="preserve">Организация и содержание мест захоронения</t>
  </si>
  <si>
    <t xml:space="preserve">0110060040</t>
  </si>
  <si>
    <t xml:space="preserve">94</t>
  </si>
  <si>
    <t xml:space="preserve">95</t>
  </si>
  <si>
    <t xml:space="preserve">96</t>
  </si>
  <si>
    <t xml:space="preserve">Мероприятия по благоустройству  сельских поселений</t>
  </si>
  <si>
    <t xml:space="preserve">0110060050</t>
  </si>
  <si>
    <t xml:space="preserve">97</t>
  </si>
  <si>
    <t xml:space="preserve">98</t>
  </si>
  <si>
    <t xml:space="preserve">99</t>
  </si>
  <si>
    <t xml:space="preserve">Поддержка самообложения граждан в городских и сельских поселениях</t>
  </si>
  <si>
    <t xml:space="preserve">0110073880</t>
  </si>
  <si>
    <t xml:space="preserve">101</t>
  </si>
  <si>
    <t xml:space="preserve">102</t>
  </si>
  <si>
    <t xml:space="preserve">Расходы, направленные на реализацию программы по благоустройству кладбищ</t>
  </si>
  <si>
    <t xml:space="preserve">01100S6660</t>
  </si>
  <si>
    <t xml:space="preserve">103</t>
  </si>
  <si>
    <t xml:space="preserve">104</t>
  </si>
  <si>
    <t xml:space="preserve">105</t>
  </si>
  <si>
    <t xml:space="preserve">Благоустройство (памятники)</t>
  </si>
  <si>
    <t xml:space="preserve">01100S7490</t>
  </si>
  <si>
    <t xml:space="preserve">106</t>
  </si>
  <si>
    <t xml:space="preserve">107</t>
  </si>
  <si>
    <t xml:space="preserve">108</t>
  </si>
  <si>
    <t xml:space="preserve">СОЦИАЛЬНАЯ ПОЛИТИКА</t>
  </si>
  <si>
    <t xml:space="preserve">109</t>
  </si>
  <si>
    <t xml:space="preserve">110</t>
  </si>
  <si>
    <t xml:space="preserve">111</t>
  </si>
  <si>
    <t xml:space="preserve">Межбюджетные трансферты на выплату пенсий за выслугу лет лицам, замещавшим должности муниципальной службы и лицам, замещавшим выборные муниципальные должности</t>
  </si>
  <si>
    <t xml:space="preserve">2200010010</t>
  </si>
  <si>
    <t xml:space="preserve">112</t>
  </si>
  <si>
    <t xml:space="preserve">Иные межбюджетные трансферты  на выплату пенсий за выслугу лет лицам, замещавшим должности муниципальной службы и лицам, замещавшим выборные муниципальные должности</t>
  </si>
  <si>
    <t xml:space="preserve">113</t>
  </si>
  <si>
    <t xml:space="preserve">ФИЗИЧЕСКАЯ КУЛЬТУРА И СПОРТ</t>
  </si>
  <si>
    <t xml:space="preserve">114</t>
  </si>
  <si>
    <t xml:space="preserve">115</t>
  </si>
  <si>
    <t xml:space="preserve">Муниципальная программа "Содействие развитию муниципального образования  Благовещенский сельсовет"</t>
  </si>
  <si>
    <t xml:space="preserve">116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117</t>
  </si>
  <si>
    <t xml:space="preserve">Мероприятия в области массовой физической  культуры и спорта</t>
  </si>
  <si>
    <t xml:space="preserve">0130097000</t>
  </si>
  <si>
    <t xml:space="preserve">118</t>
  </si>
  <si>
    <t xml:space="preserve">119</t>
  </si>
  <si>
    <t xml:space="preserve">Условно утвержденные</t>
  </si>
  <si>
    <t xml:space="preserve">Приложение 5</t>
  </si>
  <si>
    <t xml:space="preserve">от "25 "декабряя  2023 г. №44 </t>
  </si>
  <si>
    <t xml:space="preserve">Распределение бюджетных ассигнований по целевым статьям (муниципальным программам бюджета сельского поселения  и непрограммным направлениям деятельности), группам и подгруппам видов расходов, разделам, подразделам классификации расходов бюджета Благовещенского сельсовета  на 2023 год  и плановый период 2024-2025 годов</t>
  </si>
  <si>
    <t xml:space="preserve">Муниципальная программа Благовещенского сельсовета "Содействие развитию муниципального образования  Благовещенский сельсовет "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Закупка товаров, работ и услуг для обеспечения государственных (муниципальных) нужд</t>
  </si>
  <si>
    <t xml:space="preserve">Мероприятия по благоустройству сельских поселений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Иной межбюджетный трансферт на содержание автомобильных дорог общего пользования местного значения</t>
  </si>
  <si>
    <t xml:space="preserve">Муниципальная подпрограмма "Развитие массовой физической культуры и спорта" </t>
  </si>
  <si>
    <t xml:space="preserve">Мероприятия в области массовой физической культуры и спорта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Поддержка проектов местных инициатив</t>
  </si>
  <si>
    <t xml:space="preserve">Резервные фонды местных администраций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 </t>
  </si>
  <si>
    <t xml:space="preserve">121</t>
  </si>
  <si>
    <t xml:space="preserve">122</t>
  </si>
  <si>
    <t xml:space="preserve">123</t>
  </si>
  <si>
    <t xml:space="preserve">Пенсий за выслугу лет лицам, замещавшим должности муниципальной службы и лицам, замещавшим выборные муниципальные должности</t>
  </si>
  <si>
    <t xml:space="preserve">124</t>
  </si>
  <si>
    <t xml:space="preserve">Межбюджетные трансферты  на выплату пенсий за выслугу лет лицам, замещавшим должности муниципальной службы и лицам, замещавшим выборные муниципальные должности</t>
  </si>
  <si>
    <t xml:space="preserve">125</t>
  </si>
  <si>
    <t xml:space="preserve">126</t>
  </si>
  <si>
    <t xml:space="preserve">1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14"/>
    <col collapsed="false" customWidth="false" hidden="false" outlineLevel="0" max="257" min="7" style="5" width="9.14"/>
  </cols>
  <sheetData>
    <row r="3" customFormat="false" ht="15.75" hidden="false" customHeight="false" outlineLevel="0" collapsed="false">
      <c r="E3" s="6" t="s">
        <v>0</v>
      </c>
      <c r="F3" s="6"/>
    </row>
    <row r="4" customFormat="false" ht="15.75" hidden="false" customHeight="false" outlineLevel="0" collapsed="false">
      <c r="E4" s="6" t="s">
        <v>1</v>
      </c>
      <c r="F4" s="6"/>
    </row>
    <row r="5" customFormat="false" ht="15.75" hidden="false" customHeight="false" outlineLevel="0" collapsed="false">
      <c r="E5" s="6" t="s">
        <v>2</v>
      </c>
      <c r="F5" s="6"/>
    </row>
    <row r="6" customFormat="false" ht="15.75" hidden="false" customHeight="false" outlineLevel="0" collapsed="false">
      <c r="E6" s="7" t="s">
        <v>3</v>
      </c>
      <c r="F6" s="7"/>
    </row>
    <row r="8" customFormat="false" ht="15.75" hidden="false" customHeight="false" outlineLevel="0" collapsed="false">
      <c r="E8" s="6" t="s">
        <v>0</v>
      </c>
      <c r="F8" s="6"/>
    </row>
    <row r="9" customFormat="false" ht="15.75" hidden="false" customHeight="false" outlineLevel="0" collapsed="false">
      <c r="E9" s="6" t="s">
        <v>1</v>
      </c>
      <c r="F9" s="6"/>
    </row>
    <row r="10" customFormat="false" ht="15.75" hidden="false" customHeight="false" outlineLevel="0" collapsed="false">
      <c r="E10" s="6" t="s">
        <v>2</v>
      </c>
      <c r="F10" s="6"/>
    </row>
    <row r="11" customFormat="false" ht="15.75" hidden="false" customHeight="false" outlineLevel="0" collapsed="false">
      <c r="E11" s="7" t="s">
        <v>4</v>
      </c>
      <c r="F11" s="7"/>
    </row>
    <row r="13" customFormat="false" ht="15.75" hidden="false" customHeight="false" outlineLevel="0" collapsed="false">
      <c r="E13" s="6" t="s">
        <v>0</v>
      </c>
      <c r="F13" s="6"/>
    </row>
    <row r="14" customFormat="false" ht="15.75" hidden="false" customHeight="false" outlineLevel="0" collapsed="false">
      <c r="E14" s="6" t="s">
        <v>1</v>
      </c>
      <c r="F14" s="6"/>
    </row>
    <row r="15" customFormat="false" ht="15.75" hidden="false" customHeight="false" outlineLevel="0" collapsed="false">
      <c r="E15" s="6" t="s">
        <v>2</v>
      </c>
      <c r="F15" s="6"/>
    </row>
    <row r="16" customFormat="false" ht="15.75" hidden="false" customHeight="false" outlineLevel="0" collapsed="false">
      <c r="E16" s="7" t="s">
        <v>5</v>
      </c>
      <c r="F16" s="7"/>
    </row>
    <row r="18" customFormat="false" ht="15.75" hidden="false" customHeight="false" outlineLevel="0" collapsed="false">
      <c r="A18" s="6"/>
      <c r="B18" s="6"/>
      <c r="E18" s="6" t="s">
        <v>0</v>
      </c>
      <c r="F18" s="6"/>
    </row>
    <row r="19" customFormat="false" ht="15.75" hidden="false" customHeight="false" outlineLevel="0" collapsed="false">
      <c r="A19" s="6"/>
      <c r="B19" s="6"/>
      <c r="E19" s="6" t="s">
        <v>6</v>
      </c>
      <c r="F19" s="6"/>
    </row>
    <row r="20" customFormat="false" ht="15.75" hidden="false" customHeight="false" outlineLevel="0" collapsed="false">
      <c r="A20" s="6"/>
      <c r="B20" s="6"/>
      <c r="E20" s="6" t="s">
        <v>2</v>
      </c>
      <c r="F20" s="6"/>
    </row>
    <row r="21" customFormat="false" ht="15.75" hidden="false" customHeight="false" outlineLevel="0" collapsed="false">
      <c r="A21" s="8"/>
      <c r="B21" s="8"/>
      <c r="E21" s="7" t="s">
        <v>7</v>
      </c>
      <c r="F21" s="7"/>
    </row>
    <row r="22" s="10" customFormat="true" ht="15.75" hidden="false" customHeight="false" outlineLevel="0" collapsed="false">
      <c r="A22" s="9"/>
      <c r="D22" s="11"/>
      <c r="E22" s="11"/>
      <c r="F22" s="11"/>
    </row>
    <row r="23" s="10" customFormat="true" ht="69.95" hidden="false" customHeight="true" outlineLevel="0" collapsed="false">
      <c r="A23" s="12" t="s">
        <v>8</v>
      </c>
      <c r="B23" s="12"/>
      <c r="C23" s="12"/>
      <c r="D23" s="12"/>
      <c r="E23" s="12"/>
      <c r="F23" s="12"/>
    </row>
    <row r="24" s="10" customFormat="true" ht="15.75" hidden="false" customHeight="false" outlineLevel="0" collapsed="false">
      <c r="A24" s="9"/>
      <c r="D24" s="13"/>
      <c r="E24" s="13"/>
      <c r="F24" s="13" t="s">
        <v>9</v>
      </c>
    </row>
    <row r="25" s="10" customFormat="true" ht="47.25" hidden="false" customHeight="false" outlineLevel="0" collapsed="false">
      <c r="A25" s="14" t="s">
        <v>10</v>
      </c>
      <c r="B25" s="14" t="s">
        <v>11</v>
      </c>
      <c r="C25" s="15" t="s">
        <v>12</v>
      </c>
      <c r="D25" s="16" t="s">
        <v>13</v>
      </c>
      <c r="E25" s="16" t="s">
        <v>14</v>
      </c>
      <c r="F25" s="16" t="s">
        <v>15</v>
      </c>
    </row>
    <row r="26" s="10" customFormat="true" ht="15.75" hidden="false" customHeight="false" outlineLevel="0" collapsed="false">
      <c r="A26" s="17" t="s">
        <v>16</v>
      </c>
      <c r="B26" s="18" t="s">
        <v>16</v>
      </c>
      <c r="C26" s="18" t="s">
        <v>17</v>
      </c>
      <c r="D26" s="19" t="s">
        <v>18</v>
      </c>
      <c r="E26" s="19" t="s">
        <v>19</v>
      </c>
      <c r="F26" s="19" t="s">
        <v>20</v>
      </c>
    </row>
    <row r="27" s="10" customFormat="true" ht="31.5" hidden="false" customHeight="false" outlineLevel="0" collapsed="false">
      <c r="A27" s="17" t="s">
        <v>16</v>
      </c>
      <c r="B27" s="20" t="s">
        <v>21</v>
      </c>
      <c r="C27" s="21" t="s">
        <v>22</v>
      </c>
      <c r="D27" s="22" t="n">
        <f aca="false">D28+D29+D30+D31+D32</f>
        <v>5876836.74</v>
      </c>
      <c r="E27" s="22" t="n">
        <f aca="false">E28+E29+E30+E31+E32</f>
        <v>5471922.55</v>
      </c>
      <c r="F27" s="22" t="e">
        <f aca="false">F28+F29+F30+F31+F32</f>
        <v>#REF!</v>
      </c>
    </row>
    <row r="28" s="10" customFormat="true" ht="68.25" hidden="false" customHeight="true" outlineLevel="0" collapsed="false">
      <c r="A28" s="17" t="s">
        <v>17</v>
      </c>
      <c r="B28" s="23" t="s">
        <v>23</v>
      </c>
      <c r="C28" s="24" t="s">
        <v>24</v>
      </c>
      <c r="D28" s="25" t="n">
        <v>1102829.55</v>
      </c>
      <c r="E28" s="25" t="n">
        <v>1020884.65</v>
      </c>
      <c r="F28" s="25" t="n">
        <v>1020884.65</v>
      </c>
    </row>
    <row r="29" s="10" customFormat="true" ht="110.25" hidden="false" customHeight="false" outlineLevel="0" collapsed="false">
      <c r="A29" s="17" t="s">
        <v>18</v>
      </c>
      <c r="B29" s="23" t="s">
        <v>25</v>
      </c>
      <c r="C29" s="26" t="s">
        <v>26</v>
      </c>
      <c r="D29" s="27" t="n">
        <v>3912943.19</v>
      </c>
      <c r="E29" s="27" t="n">
        <v>3601888.9</v>
      </c>
      <c r="F29" s="27" t="n">
        <v>3462488.9</v>
      </c>
    </row>
    <row r="30" customFormat="false" ht="99.2" hidden="false" customHeight="true" outlineLevel="0" collapsed="false">
      <c r="A30" s="17" t="s">
        <v>19</v>
      </c>
      <c r="B30" s="23" t="s">
        <v>27</v>
      </c>
      <c r="C30" s="26" t="s">
        <v>28</v>
      </c>
      <c r="D30" s="27" t="n">
        <v>789149</v>
      </c>
      <c r="E30" s="27" t="n">
        <v>789149</v>
      </c>
      <c r="F30" s="27" t="n">
        <v>789149</v>
      </c>
    </row>
    <row r="31" customFormat="false" ht="15.75" hidden="false" customHeight="false" outlineLevel="0" collapsed="false">
      <c r="A31" s="17" t="s">
        <v>20</v>
      </c>
      <c r="B31" s="23" t="s">
        <v>29</v>
      </c>
      <c r="C31" s="26" t="s">
        <v>30</v>
      </c>
      <c r="D31" s="27" t="n">
        <f aca="false">прил4!G51</f>
        <v>1000</v>
      </c>
      <c r="E31" s="27" t="n">
        <f aca="false">прил4!H51</f>
        <v>0</v>
      </c>
      <c r="F31" s="27" t="e">
        <f aca="false">#REF!</f>
        <v>#REF!</v>
      </c>
    </row>
    <row r="32" customFormat="false" ht="31.5" hidden="false" customHeight="false" outlineLevel="0" collapsed="false">
      <c r="A32" s="17" t="s">
        <v>31</v>
      </c>
      <c r="B32" s="23" t="s">
        <v>32</v>
      </c>
      <c r="C32" s="26" t="s">
        <v>33</v>
      </c>
      <c r="D32" s="27" t="n">
        <v>70915</v>
      </c>
      <c r="E32" s="27" t="n">
        <v>60000</v>
      </c>
      <c r="F32" s="27" t="n">
        <v>55000</v>
      </c>
    </row>
    <row r="33" customFormat="false" ht="23.45" hidden="false" customHeight="true" outlineLevel="0" collapsed="false">
      <c r="A33" s="21" t="s">
        <v>34</v>
      </c>
      <c r="B33" s="20" t="s">
        <v>35</v>
      </c>
      <c r="C33" s="28" t="s">
        <v>36</v>
      </c>
      <c r="D33" s="29" t="n">
        <f aca="false">D34</f>
        <v>108277</v>
      </c>
      <c r="E33" s="29" t="n">
        <f aca="false">E34</f>
        <v>113020</v>
      </c>
      <c r="F33" s="29" t="n">
        <f aca="false">F34</f>
        <v>117170</v>
      </c>
    </row>
    <row r="34" customFormat="false" ht="31.5" hidden="false" customHeight="false" outlineLevel="0" collapsed="false">
      <c r="A34" s="17" t="s">
        <v>37</v>
      </c>
      <c r="B34" s="23" t="s">
        <v>38</v>
      </c>
      <c r="C34" s="26" t="s">
        <v>39</v>
      </c>
      <c r="D34" s="27" t="n">
        <v>108277</v>
      </c>
      <c r="E34" s="27" t="n">
        <v>113020</v>
      </c>
      <c r="F34" s="27" t="n">
        <v>117170</v>
      </c>
    </row>
    <row r="35" customFormat="false" ht="63" hidden="false" customHeight="false" outlineLevel="0" collapsed="false">
      <c r="A35" s="21" t="s">
        <v>40</v>
      </c>
      <c r="B35" s="20" t="s">
        <v>41</v>
      </c>
      <c r="C35" s="28" t="s">
        <v>42</v>
      </c>
      <c r="D35" s="29" t="n">
        <f aca="false">SUM(D36)</f>
        <v>204434</v>
      </c>
      <c r="E35" s="29" t="n">
        <f aca="false">E36</f>
        <v>142500</v>
      </c>
      <c r="F35" s="29" t="n">
        <f aca="false">F36</f>
        <v>147200</v>
      </c>
    </row>
    <row r="36" customFormat="false" ht="78.75" hidden="false" customHeight="false" outlineLevel="0" collapsed="false">
      <c r="A36" s="17" t="s">
        <v>43</v>
      </c>
      <c r="B36" s="30" t="s">
        <v>44</v>
      </c>
      <c r="C36" s="26" t="s">
        <v>45</v>
      </c>
      <c r="D36" s="27" t="n">
        <v>204434</v>
      </c>
      <c r="E36" s="27" t="n">
        <v>142500</v>
      </c>
      <c r="F36" s="27" t="n">
        <v>147200</v>
      </c>
    </row>
    <row r="37" customFormat="false" ht="15.75" hidden="false" customHeight="false" outlineLevel="0" collapsed="false">
      <c r="A37" s="21" t="s">
        <v>46</v>
      </c>
      <c r="B37" s="20" t="s">
        <v>47</v>
      </c>
      <c r="C37" s="28" t="s">
        <v>48</v>
      </c>
      <c r="D37" s="29" t="n">
        <f aca="false">D38</f>
        <v>1253001.05</v>
      </c>
      <c r="E37" s="29" t="n">
        <f aca="false">E38</f>
        <v>935200</v>
      </c>
      <c r="F37" s="29" t="n">
        <f aca="false">F38</f>
        <v>967200</v>
      </c>
    </row>
    <row r="38" customFormat="false" ht="33" hidden="false" customHeight="false" outlineLevel="0" collapsed="false">
      <c r="A38" s="17" t="s">
        <v>49</v>
      </c>
      <c r="B38" s="31" t="s">
        <v>50</v>
      </c>
      <c r="C38" s="26" t="s">
        <v>51</v>
      </c>
      <c r="D38" s="27" t="n">
        <v>1253001.05</v>
      </c>
      <c r="E38" s="27" t="n">
        <v>935200</v>
      </c>
      <c r="F38" s="27" t="n">
        <v>967200</v>
      </c>
    </row>
    <row r="39" customFormat="false" ht="34.15" hidden="false" customHeight="true" outlineLevel="0" collapsed="false">
      <c r="A39" s="21" t="s">
        <v>52</v>
      </c>
      <c r="B39" s="20" t="s">
        <v>53</v>
      </c>
      <c r="C39" s="28" t="s">
        <v>54</v>
      </c>
      <c r="D39" s="29" t="n">
        <f aca="false">SUM(D40:D42)</f>
        <v>2544099.43</v>
      </c>
      <c r="E39" s="29" t="n">
        <f aca="false">SUM(E40:E42)</f>
        <v>410000</v>
      </c>
      <c r="F39" s="29" t="n">
        <f aca="false">SUM(F40:F42)</f>
        <v>310000</v>
      </c>
    </row>
    <row r="40" customFormat="false" ht="15.75" hidden="false" customHeight="false" outlineLevel="0" collapsed="false">
      <c r="A40" s="17" t="s">
        <v>55</v>
      </c>
      <c r="B40" s="23" t="s">
        <v>56</v>
      </c>
      <c r="C40" s="26" t="s">
        <v>57</v>
      </c>
      <c r="D40" s="27" t="n">
        <v>10000</v>
      </c>
      <c r="E40" s="27" t="n">
        <v>10000</v>
      </c>
      <c r="F40" s="27" t="n">
        <v>10000</v>
      </c>
    </row>
    <row r="41" customFormat="false" ht="15.75" hidden="false" customHeight="false" outlineLevel="0" collapsed="false">
      <c r="A41" s="17" t="s">
        <v>58</v>
      </c>
      <c r="B41" s="23" t="s">
        <v>59</v>
      </c>
      <c r="C41" s="26" t="s">
        <v>60</v>
      </c>
      <c r="D41" s="27" t="n">
        <v>1119084</v>
      </c>
      <c r="E41" s="27" t="n">
        <v>200000</v>
      </c>
      <c r="F41" s="27" t="n">
        <v>150000</v>
      </c>
    </row>
    <row r="42" customFormat="false" ht="15.75" hidden="false" customHeight="false" outlineLevel="0" collapsed="false">
      <c r="A42" s="17" t="s">
        <v>61</v>
      </c>
      <c r="B42" s="23" t="s">
        <v>62</v>
      </c>
      <c r="C42" s="26" t="s">
        <v>63</v>
      </c>
      <c r="D42" s="27" t="n">
        <v>1415015.43</v>
      </c>
      <c r="E42" s="27" t="n">
        <v>200000</v>
      </c>
      <c r="F42" s="27" t="n">
        <v>150000</v>
      </c>
    </row>
    <row r="43" customFormat="false" ht="40.5" hidden="false" customHeight="true" outlineLevel="0" collapsed="false">
      <c r="A43" s="21" t="s">
        <v>64</v>
      </c>
      <c r="B43" s="32" t="s">
        <v>65</v>
      </c>
      <c r="C43" s="28" t="s">
        <v>66</v>
      </c>
      <c r="D43" s="29" t="n">
        <f aca="false">D44</f>
        <v>30000</v>
      </c>
      <c r="E43" s="29" t="n">
        <f aca="false">E44</f>
        <v>30000</v>
      </c>
      <c r="F43" s="29" t="n">
        <f aca="false">F44</f>
        <v>30000</v>
      </c>
    </row>
    <row r="44" customFormat="false" ht="39" hidden="false" customHeight="true" outlineLevel="0" collapsed="false">
      <c r="A44" s="17" t="s">
        <v>67</v>
      </c>
      <c r="B44" s="23" t="s">
        <v>68</v>
      </c>
      <c r="C44" s="26" t="s">
        <v>69</v>
      </c>
      <c r="D44" s="27" t="n">
        <v>30000</v>
      </c>
      <c r="E44" s="27" t="n">
        <v>30000</v>
      </c>
      <c r="F44" s="27" t="n">
        <v>30000</v>
      </c>
    </row>
    <row r="45" customFormat="false" ht="39" hidden="false" customHeight="true" outlineLevel="0" collapsed="false">
      <c r="A45" s="17" t="s">
        <v>70</v>
      </c>
      <c r="B45" s="33" t="s">
        <v>71</v>
      </c>
      <c r="C45" s="28" t="s">
        <v>72</v>
      </c>
      <c r="D45" s="29" t="n">
        <f aca="false">D46</f>
        <v>48000</v>
      </c>
      <c r="E45" s="29" t="n">
        <f aca="false">E46</f>
        <v>48000</v>
      </c>
      <c r="F45" s="29" t="n">
        <f aca="false">F46</f>
        <v>48000</v>
      </c>
    </row>
    <row r="46" customFormat="false" ht="39" hidden="false" customHeight="true" outlineLevel="0" collapsed="false">
      <c r="A46" s="17" t="s">
        <v>73</v>
      </c>
      <c r="B46" s="34" t="s">
        <v>74</v>
      </c>
      <c r="C46" s="26" t="s">
        <v>75</v>
      </c>
      <c r="D46" s="27" t="n">
        <v>48000</v>
      </c>
      <c r="E46" s="27" t="n">
        <v>48000</v>
      </c>
      <c r="F46" s="27" t="n">
        <v>48000</v>
      </c>
    </row>
    <row r="47" customFormat="false" ht="22.7" hidden="false" customHeight="true" outlineLevel="0" collapsed="false">
      <c r="A47" s="17" t="s">
        <v>76</v>
      </c>
      <c r="B47" s="20" t="s">
        <v>77</v>
      </c>
      <c r="C47" s="28"/>
      <c r="D47" s="29" t="n">
        <f aca="false">D45+D43+D39+D37+D35+D33+D27</f>
        <v>10064648.22</v>
      </c>
      <c r="E47" s="29" t="n">
        <f aca="false">E45+E43+E39+E37+E35+E33+E27</f>
        <v>7150642.55</v>
      </c>
      <c r="F47" s="29" t="e">
        <f aca="false">F45+F43+F39+F37+F35+F33+F27</f>
        <v>#REF!</v>
      </c>
    </row>
    <row r="48" customFormat="false" ht="31.5" hidden="false" customHeight="false" outlineLevel="0" collapsed="false">
      <c r="A48" s="17" t="s">
        <v>78</v>
      </c>
      <c r="B48" s="23" t="s">
        <v>79</v>
      </c>
      <c r="C48" s="26"/>
      <c r="D48" s="27" t="n">
        <f aca="false">прил4!G146</f>
        <v>0</v>
      </c>
      <c r="E48" s="27" t="n">
        <v>180000</v>
      </c>
      <c r="F48" s="27" t="n">
        <v>355000</v>
      </c>
    </row>
    <row r="49" customFormat="false" ht="15.75" hidden="false" customHeight="true" outlineLevel="0" collapsed="false">
      <c r="A49" s="35" t="s">
        <v>80</v>
      </c>
      <c r="B49" s="35"/>
      <c r="C49" s="36"/>
      <c r="D49" s="37" t="n">
        <f aca="false">D47+D48</f>
        <v>10064648.22</v>
      </c>
      <c r="E49" s="37" t="n">
        <f aca="false">E47+E48</f>
        <v>7330642.55</v>
      </c>
      <c r="F49" s="37" t="e">
        <f aca="false">F47+F48</f>
        <v>#REF!</v>
      </c>
    </row>
    <row r="50" customFormat="false" ht="12.75" hidden="false" customHeight="false" outlineLevel="0" collapsed="false">
      <c r="A50" s="38"/>
      <c r="B50" s="39"/>
      <c r="C50" s="40"/>
      <c r="D50" s="41"/>
      <c r="E50" s="41"/>
      <c r="F50" s="41"/>
    </row>
    <row r="51" customFormat="false" ht="35.45" hidden="false" customHeight="true" outlineLevel="0" collapsed="false"/>
    <row r="52" customFormat="false" ht="35.45" hidden="false" customHeight="true" outlineLevel="0" collapsed="false"/>
  </sheetData>
  <mergeCells count="7">
    <mergeCell ref="E6:F6"/>
    <mergeCell ref="E11:F11"/>
    <mergeCell ref="E16:F16"/>
    <mergeCell ref="A21:B21"/>
    <mergeCell ref="E21:F21"/>
    <mergeCell ref="A23:F23"/>
    <mergeCell ref="A49:B49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9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75" workbookViewId="0">
      <selection pane="topLeft" activeCell="H90" activeCellId="0" sqref="H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35.99"/>
    <col collapsed="false" customWidth="true" hidden="false" outlineLevel="0" max="3" min="3" style="44" width="11.13"/>
    <col collapsed="false" customWidth="false" hidden="false" outlineLevel="0" max="4" min="4" style="44" width="9.14"/>
    <col collapsed="false" customWidth="true" hidden="false" outlineLevel="0" max="5" min="5" style="45" width="11.56"/>
    <col collapsed="false" customWidth="true" hidden="false" outlineLevel="0" max="6" min="6" style="44" width="8.56"/>
    <col collapsed="false" customWidth="true" hidden="false" outlineLevel="0" max="7" min="7" style="46" width="14.99"/>
    <col collapsed="false" customWidth="true" hidden="false" outlineLevel="0" max="8" min="8" style="46" width="13.99"/>
    <col collapsed="false" customWidth="false" hidden="false" outlineLevel="0" max="257" min="9" style="10" width="9.14"/>
  </cols>
  <sheetData>
    <row r="2" customFormat="false" ht="15.75" hidden="false" customHeight="false" outlineLevel="0" collapsed="false">
      <c r="H2" s="6" t="s">
        <v>81</v>
      </c>
    </row>
    <row r="3" customFormat="false" ht="15.75" hidden="false" customHeight="false" outlineLevel="0" collapsed="false">
      <c r="H3" s="6" t="s">
        <v>1</v>
      </c>
    </row>
    <row r="4" customFormat="false" ht="15.75" hidden="false" customHeight="false" outlineLevel="0" collapsed="false">
      <c r="H4" s="6" t="s">
        <v>2</v>
      </c>
    </row>
    <row r="5" customFormat="false" ht="15.75" hidden="false" customHeight="false" outlineLevel="0" collapsed="false">
      <c r="H5" s="47" t="s">
        <v>3</v>
      </c>
    </row>
    <row r="6" customFormat="false" ht="15.75" hidden="false" customHeight="false" outlineLevel="0" collapsed="false">
      <c r="H6" s="4"/>
    </row>
    <row r="7" customFormat="false" ht="15.75" hidden="false" customHeight="false" outlineLevel="0" collapsed="false">
      <c r="H7" s="6" t="s">
        <v>81</v>
      </c>
    </row>
    <row r="8" customFormat="false" ht="15.75" hidden="false" customHeight="false" outlineLevel="0" collapsed="false">
      <c r="H8" s="6" t="s">
        <v>1</v>
      </c>
    </row>
    <row r="9" customFormat="false" ht="15.75" hidden="false" customHeight="false" outlineLevel="0" collapsed="false">
      <c r="H9" s="6" t="s">
        <v>2</v>
      </c>
    </row>
    <row r="10" customFormat="false" ht="15.75" hidden="false" customHeight="false" outlineLevel="0" collapsed="false">
      <c r="H10" s="47" t="s">
        <v>4</v>
      </c>
    </row>
    <row r="11" customFormat="false" ht="15.75" hidden="false" customHeight="false" outlineLevel="0" collapsed="false">
      <c r="H11" s="4"/>
    </row>
    <row r="12" customFormat="false" ht="15.75" hidden="false" customHeight="false" outlineLevel="0" collapsed="false">
      <c r="H12" s="6" t="s">
        <v>81</v>
      </c>
    </row>
    <row r="13" customFormat="false" ht="15.75" hidden="false" customHeight="false" outlineLevel="0" collapsed="false">
      <c r="H13" s="6" t="s">
        <v>1</v>
      </c>
    </row>
    <row r="14" customFormat="false" ht="15.75" hidden="false" customHeight="false" outlineLevel="0" collapsed="false">
      <c r="H14" s="6" t="s">
        <v>2</v>
      </c>
    </row>
    <row r="15" customFormat="false" ht="15.75" hidden="false" customHeight="false" outlineLevel="0" collapsed="false">
      <c r="H15" s="47" t="s">
        <v>5</v>
      </c>
    </row>
    <row r="16" customFormat="false" ht="15.75" hidden="false" customHeight="false" outlineLevel="0" collapsed="false">
      <c r="H16" s="4"/>
    </row>
    <row r="17" customFormat="false" ht="15.75" hidden="false" customHeight="false" outlineLevel="0" collapsed="false">
      <c r="H17" s="6" t="s">
        <v>81</v>
      </c>
    </row>
    <row r="18" customFormat="false" ht="15.75" hidden="false" customHeight="false" outlineLevel="0" collapsed="false">
      <c r="H18" s="6" t="s">
        <v>6</v>
      </c>
    </row>
    <row r="19" customFormat="false" ht="15.75" hidden="false" customHeight="false" outlineLevel="0" collapsed="false">
      <c r="H19" s="6" t="s">
        <v>2</v>
      </c>
    </row>
    <row r="20" customFormat="false" ht="15.75" hidden="false" customHeight="false" outlineLevel="0" collapsed="false">
      <c r="H20" s="47" t="s">
        <v>7</v>
      </c>
    </row>
    <row r="22" customFormat="false" ht="18.75" hidden="false" customHeight="true" outlineLevel="0" collapsed="false">
      <c r="A22" s="48" t="s">
        <v>82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</row>
    <row r="23" customFormat="false" ht="24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50"/>
    </row>
    <row r="25" customFormat="false" ht="38.25" hidden="false" customHeight="false" outlineLevel="0" collapsed="false">
      <c r="A25" s="51" t="s">
        <v>10</v>
      </c>
      <c r="B25" s="51" t="s">
        <v>83</v>
      </c>
      <c r="C25" s="52" t="s">
        <v>84</v>
      </c>
      <c r="D25" s="52" t="s">
        <v>85</v>
      </c>
      <c r="E25" s="52" t="s">
        <v>86</v>
      </c>
      <c r="F25" s="52" t="s">
        <v>87</v>
      </c>
      <c r="G25" s="53" t="s">
        <v>88</v>
      </c>
      <c r="H25" s="53" t="s">
        <v>89</v>
      </c>
    </row>
    <row r="26" customFormat="false" ht="15.75" hidden="false" customHeight="false" outlineLevel="0" collapsed="false">
      <c r="A26" s="54" t="s">
        <v>16</v>
      </c>
      <c r="B26" s="52" t="s">
        <v>17</v>
      </c>
      <c r="C26" s="54" t="s">
        <v>18</v>
      </c>
      <c r="D26" s="52" t="s">
        <v>19</v>
      </c>
      <c r="E26" s="54" t="s">
        <v>20</v>
      </c>
      <c r="F26" s="52" t="s">
        <v>31</v>
      </c>
      <c r="G26" s="54" t="s">
        <v>34</v>
      </c>
      <c r="H26" s="52" t="s">
        <v>37</v>
      </c>
    </row>
    <row r="27" customFormat="false" ht="38.25" hidden="false" customHeight="false" outlineLevel="0" collapsed="false">
      <c r="A27" s="52" t="s">
        <v>16</v>
      </c>
      <c r="B27" s="55" t="s">
        <v>90</v>
      </c>
      <c r="C27" s="52" t="s">
        <v>91</v>
      </c>
      <c r="D27" s="52"/>
      <c r="E27" s="56"/>
      <c r="F27" s="52"/>
      <c r="G27" s="57"/>
      <c r="H27" s="57"/>
    </row>
    <row r="28" customFormat="false" ht="35.25" hidden="false" customHeight="true" outlineLevel="0" collapsed="false">
      <c r="A28" s="52" t="s">
        <v>17</v>
      </c>
      <c r="B28" s="55" t="s">
        <v>92</v>
      </c>
      <c r="C28" s="58" t="s">
        <v>91</v>
      </c>
      <c r="D28" s="58" t="s">
        <v>22</v>
      </c>
      <c r="E28" s="59"/>
      <c r="F28" s="58"/>
      <c r="G28" s="57" t="n">
        <f aca="false">G29+G35+G45+G51+G57</f>
        <v>5876836.74</v>
      </c>
      <c r="H28" s="57" t="n">
        <f aca="false">H29+H35+H45+H51+H57</f>
        <v>5810931.96</v>
      </c>
    </row>
    <row r="29" customFormat="false" ht="51" hidden="false" customHeight="false" outlineLevel="0" collapsed="false">
      <c r="A29" s="52" t="s">
        <v>18</v>
      </c>
      <c r="B29" s="55" t="s">
        <v>93</v>
      </c>
      <c r="C29" s="58" t="s">
        <v>91</v>
      </c>
      <c r="D29" s="58" t="s">
        <v>24</v>
      </c>
      <c r="E29" s="59"/>
      <c r="F29" s="58"/>
      <c r="G29" s="57" t="n">
        <f aca="false">G31</f>
        <v>1102829.55</v>
      </c>
      <c r="H29" s="57" t="n">
        <f aca="false">H31</f>
        <v>1102929.55</v>
      </c>
    </row>
    <row r="30" customFormat="false" ht="24.75" hidden="false" customHeight="true" outlineLevel="0" collapsed="false">
      <c r="A30" s="52" t="s">
        <v>19</v>
      </c>
      <c r="B30" s="55" t="s">
        <v>94</v>
      </c>
      <c r="C30" s="58" t="s">
        <v>91</v>
      </c>
      <c r="D30" s="58" t="s">
        <v>24</v>
      </c>
      <c r="E30" s="58" t="s">
        <v>95</v>
      </c>
      <c r="F30" s="58"/>
      <c r="G30" s="57" t="n">
        <f aca="false">G31</f>
        <v>1102829.55</v>
      </c>
      <c r="H30" s="57" t="n">
        <f aca="false">H31</f>
        <v>1102929.55</v>
      </c>
    </row>
    <row r="31" customFormat="false" ht="41.25" hidden="false" customHeight="true" outlineLevel="0" collapsed="false">
      <c r="A31" s="52" t="s">
        <v>20</v>
      </c>
      <c r="B31" s="60" t="s">
        <v>96</v>
      </c>
      <c r="C31" s="52" t="s">
        <v>91</v>
      </c>
      <c r="D31" s="52" t="s">
        <v>24</v>
      </c>
      <c r="E31" s="52" t="s">
        <v>97</v>
      </c>
      <c r="F31" s="52"/>
      <c r="G31" s="53" t="n">
        <f aca="false">G32</f>
        <v>1102829.55</v>
      </c>
      <c r="H31" s="53" t="n">
        <f aca="false">H32</f>
        <v>1102929.55</v>
      </c>
    </row>
    <row r="32" customFormat="false" ht="70.5" hidden="false" customHeight="true" outlineLevel="0" collapsed="false">
      <c r="A32" s="52" t="s">
        <v>31</v>
      </c>
      <c r="B32" s="60" t="s">
        <v>98</v>
      </c>
      <c r="C32" s="52" t="s">
        <v>91</v>
      </c>
      <c r="D32" s="52" t="s">
        <v>24</v>
      </c>
      <c r="E32" s="52" t="s">
        <v>99</v>
      </c>
      <c r="F32" s="52"/>
      <c r="G32" s="53" t="n">
        <f aca="false">G33</f>
        <v>1102829.55</v>
      </c>
      <c r="H32" s="53" t="n">
        <f aca="false">H33</f>
        <v>1102929.55</v>
      </c>
    </row>
    <row r="33" customFormat="false" ht="76.5" hidden="false" customHeight="false" outlineLevel="0" collapsed="false">
      <c r="A33" s="52" t="s">
        <v>34</v>
      </c>
      <c r="B33" s="60" t="s">
        <v>100</v>
      </c>
      <c r="C33" s="52" t="s">
        <v>91</v>
      </c>
      <c r="D33" s="52" t="s">
        <v>24</v>
      </c>
      <c r="E33" s="52" t="s">
        <v>99</v>
      </c>
      <c r="F33" s="52" t="s">
        <v>101</v>
      </c>
      <c r="G33" s="53" t="n">
        <f aca="false">G34</f>
        <v>1102829.55</v>
      </c>
      <c r="H33" s="53" t="n">
        <f aca="false">H34</f>
        <v>1102929.55</v>
      </c>
      <c r="J33" s="10" t="s">
        <v>102</v>
      </c>
    </row>
    <row r="34" customFormat="false" ht="38.25" hidden="false" customHeight="false" outlineLevel="0" collapsed="false">
      <c r="A34" s="52" t="s">
        <v>37</v>
      </c>
      <c r="B34" s="60" t="s">
        <v>103</v>
      </c>
      <c r="C34" s="52" t="s">
        <v>91</v>
      </c>
      <c r="D34" s="52" t="s">
        <v>24</v>
      </c>
      <c r="E34" s="52" t="s">
        <v>99</v>
      </c>
      <c r="F34" s="52" t="s">
        <v>104</v>
      </c>
      <c r="G34" s="53" t="n">
        <v>1102829.55</v>
      </c>
      <c r="H34" s="53" t="n">
        <v>1102929.55</v>
      </c>
    </row>
    <row r="35" customFormat="false" ht="63.75" hidden="false" customHeight="false" outlineLevel="0" collapsed="false">
      <c r="A35" s="52" t="s">
        <v>40</v>
      </c>
      <c r="B35" s="55" t="s">
        <v>25</v>
      </c>
      <c r="C35" s="58" t="s">
        <v>91</v>
      </c>
      <c r="D35" s="58" t="s">
        <v>26</v>
      </c>
      <c r="E35" s="58"/>
      <c r="F35" s="58"/>
      <c r="G35" s="57" t="n">
        <f aca="false">SUM(G37)</f>
        <v>3912943.19</v>
      </c>
      <c r="H35" s="57" t="n">
        <f aca="false">SUM(H37)</f>
        <v>3847938.41</v>
      </c>
    </row>
    <row r="36" customFormat="false" ht="15.75" hidden="false" customHeight="false" outlineLevel="0" collapsed="false">
      <c r="A36" s="52" t="s">
        <v>43</v>
      </c>
      <c r="B36" s="55" t="s">
        <v>94</v>
      </c>
      <c r="C36" s="58" t="s">
        <v>91</v>
      </c>
      <c r="D36" s="58" t="s">
        <v>26</v>
      </c>
      <c r="E36" s="58" t="s">
        <v>95</v>
      </c>
      <c r="F36" s="58"/>
      <c r="G36" s="57" t="n">
        <f aca="false">G37</f>
        <v>3912943.19</v>
      </c>
      <c r="H36" s="57" t="n">
        <f aca="false">H37</f>
        <v>3847938.41</v>
      </c>
    </row>
    <row r="37" customFormat="false" ht="25.5" hidden="false" customHeight="false" outlineLevel="0" collapsed="false">
      <c r="A37" s="52" t="s">
        <v>46</v>
      </c>
      <c r="B37" s="60" t="s">
        <v>96</v>
      </c>
      <c r="C37" s="52" t="s">
        <v>91</v>
      </c>
      <c r="D37" s="52" t="s">
        <v>26</v>
      </c>
      <c r="E37" s="52" t="s">
        <v>97</v>
      </c>
      <c r="F37" s="52"/>
      <c r="G37" s="53" t="n">
        <f aca="false">G38</f>
        <v>3912943.19</v>
      </c>
      <c r="H37" s="53" t="n">
        <f aca="false">H38</f>
        <v>3847938.41</v>
      </c>
    </row>
    <row r="38" customFormat="false" ht="76.5" hidden="false" customHeight="false" outlineLevel="0" collapsed="false">
      <c r="A38" s="52" t="s">
        <v>49</v>
      </c>
      <c r="B38" s="60" t="s">
        <v>98</v>
      </c>
      <c r="C38" s="52" t="s">
        <v>91</v>
      </c>
      <c r="D38" s="52" t="s">
        <v>26</v>
      </c>
      <c r="E38" s="52" t="s">
        <v>99</v>
      </c>
      <c r="F38" s="52"/>
      <c r="G38" s="53" t="n">
        <f aca="false">G39+G41+G43</f>
        <v>3912943.19</v>
      </c>
      <c r="H38" s="53" t="n">
        <f aca="false">H39+H41+H43</f>
        <v>3847938.41</v>
      </c>
    </row>
    <row r="39" customFormat="false" ht="76.5" hidden="false" customHeight="false" outlineLevel="0" collapsed="false">
      <c r="A39" s="52" t="s">
        <v>52</v>
      </c>
      <c r="B39" s="60" t="s">
        <v>100</v>
      </c>
      <c r="C39" s="52" t="s">
        <v>91</v>
      </c>
      <c r="D39" s="52" t="s">
        <v>26</v>
      </c>
      <c r="E39" s="52" t="s">
        <v>99</v>
      </c>
      <c r="F39" s="52" t="s">
        <v>101</v>
      </c>
      <c r="G39" s="53" t="n">
        <f aca="false">G40</f>
        <v>2647790.97</v>
      </c>
      <c r="H39" s="53" t="n">
        <f aca="false">H40</f>
        <v>2647790.97</v>
      </c>
    </row>
    <row r="40" customFormat="false" ht="38.25" hidden="false" customHeight="false" outlineLevel="0" collapsed="false">
      <c r="A40" s="52" t="s">
        <v>55</v>
      </c>
      <c r="B40" s="60" t="s">
        <v>103</v>
      </c>
      <c r="C40" s="52" t="s">
        <v>91</v>
      </c>
      <c r="D40" s="52" t="s">
        <v>26</v>
      </c>
      <c r="E40" s="52" t="s">
        <v>99</v>
      </c>
      <c r="F40" s="52" t="s">
        <v>104</v>
      </c>
      <c r="G40" s="53" t="n">
        <v>2647790.97</v>
      </c>
      <c r="H40" s="53" t="n">
        <v>2647790.97</v>
      </c>
    </row>
    <row r="41" customFormat="false" ht="38.25" hidden="false" customHeight="false" outlineLevel="0" collapsed="false">
      <c r="A41" s="52" t="s">
        <v>58</v>
      </c>
      <c r="B41" s="60" t="s">
        <v>105</v>
      </c>
      <c r="C41" s="52" t="s">
        <v>91</v>
      </c>
      <c r="D41" s="52" t="s">
        <v>26</v>
      </c>
      <c r="E41" s="52" t="s">
        <v>99</v>
      </c>
      <c r="F41" s="52" t="s">
        <v>106</v>
      </c>
      <c r="G41" s="61" t="n">
        <f aca="false">G42</f>
        <v>1250852.22</v>
      </c>
      <c r="H41" s="61" t="n">
        <f aca="false">H42</f>
        <v>1185847.44</v>
      </c>
    </row>
    <row r="42" customFormat="false" ht="38.25" hidden="false" customHeight="false" outlineLevel="0" collapsed="false">
      <c r="A42" s="52" t="s">
        <v>61</v>
      </c>
      <c r="B42" s="60" t="s">
        <v>107</v>
      </c>
      <c r="C42" s="52" t="s">
        <v>91</v>
      </c>
      <c r="D42" s="52" t="s">
        <v>26</v>
      </c>
      <c r="E42" s="52" t="s">
        <v>99</v>
      </c>
      <c r="F42" s="52" t="s">
        <v>108</v>
      </c>
      <c r="G42" s="61" t="n">
        <v>1250852.22</v>
      </c>
      <c r="H42" s="61" t="n">
        <v>1185847.44</v>
      </c>
    </row>
    <row r="43" customFormat="false" ht="15.75" hidden="false" customHeight="false" outlineLevel="0" collapsed="false">
      <c r="A43" s="52" t="s">
        <v>64</v>
      </c>
      <c r="B43" s="60" t="s">
        <v>109</v>
      </c>
      <c r="C43" s="52" t="s">
        <v>91</v>
      </c>
      <c r="D43" s="52" t="s">
        <v>26</v>
      </c>
      <c r="E43" s="52" t="s">
        <v>99</v>
      </c>
      <c r="F43" s="52" t="s">
        <v>110</v>
      </c>
      <c r="G43" s="61" t="n">
        <f aca="false">G44</f>
        <v>14300</v>
      </c>
      <c r="H43" s="61" t="n">
        <f aca="false">H44</f>
        <v>14300</v>
      </c>
    </row>
    <row r="44" customFormat="false" ht="15.75" hidden="false" customHeight="false" outlineLevel="0" collapsed="false">
      <c r="A44" s="52" t="s">
        <v>67</v>
      </c>
      <c r="B44" s="60" t="s">
        <v>111</v>
      </c>
      <c r="C44" s="52" t="s">
        <v>91</v>
      </c>
      <c r="D44" s="52" t="s">
        <v>26</v>
      </c>
      <c r="E44" s="52" t="s">
        <v>99</v>
      </c>
      <c r="F44" s="52" t="s">
        <v>112</v>
      </c>
      <c r="G44" s="53" t="n">
        <v>14300</v>
      </c>
      <c r="H44" s="53" t="n">
        <v>14300</v>
      </c>
    </row>
    <row r="45" customFormat="false" ht="51.75" hidden="false" customHeight="false" outlineLevel="0" collapsed="false">
      <c r="A45" s="52" t="s">
        <v>70</v>
      </c>
      <c r="B45" s="62" t="s">
        <v>113</v>
      </c>
      <c r="C45" s="58" t="s">
        <v>91</v>
      </c>
      <c r="D45" s="58" t="s">
        <v>28</v>
      </c>
      <c r="E45" s="58"/>
      <c r="F45" s="58"/>
      <c r="G45" s="57" t="n">
        <f aca="false">G46</f>
        <v>789149</v>
      </c>
      <c r="H45" s="57" t="n">
        <f aca="false">H46</f>
        <v>789149</v>
      </c>
    </row>
    <row r="46" customFormat="false" ht="15.75" hidden="false" customHeight="false" outlineLevel="0" collapsed="false">
      <c r="A46" s="52" t="s">
        <v>73</v>
      </c>
      <c r="B46" s="55" t="s">
        <v>94</v>
      </c>
      <c r="C46" s="58" t="s">
        <v>91</v>
      </c>
      <c r="D46" s="58" t="s">
        <v>28</v>
      </c>
      <c r="E46" s="58" t="s">
        <v>95</v>
      </c>
      <c r="F46" s="58"/>
      <c r="G46" s="57" t="n">
        <f aca="false">G47</f>
        <v>789149</v>
      </c>
      <c r="H46" s="57" t="n">
        <f aca="false">H47</f>
        <v>789149</v>
      </c>
    </row>
    <row r="47" customFormat="false" ht="28.5" hidden="false" customHeight="true" outlineLevel="0" collapsed="false">
      <c r="A47" s="52" t="s">
        <v>76</v>
      </c>
      <c r="B47" s="60" t="s">
        <v>96</v>
      </c>
      <c r="C47" s="52" t="s">
        <v>91</v>
      </c>
      <c r="D47" s="52" t="s">
        <v>28</v>
      </c>
      <c r="E47" s="52" t="s">
        <v>97</v>
      </c>
      <c r="F47" s="52"/>
      <c r="G47" s="53" t="n">
        <f aca="false">G48</f>
        <v>789149</v>
      </c>
      <c r="H47" s="53" t="n">
        <f aca="false">H48</f>
        <v>789149</v>
      </c>
    </row>
    <row r="48" customFormat="false" ht="76.5" hidden="false" customHeight="false" outlineLevel="0" collapsed="false">
      <c r="A48" s="52" t="s">
        <v>78</v>
      </c>
      <c r="B48" s="60" t="s">
        <v>98</v>
      </c>
      <c r="C48" s="52" t="s">
        <v>91</v>
      </c>
      <c r="D48" s="52" t="s">
        <v>28</v>
      </c>
      <c r="E48" s="52" t="s">
        <v>99</v>
      </c>
      <c r="F48" s="52"/>
      <c r="G48" s="53" t="n">
        <f aca="false">G49</f>
        <v>789149</v>
      </c>
      <c r="H48" s="53" t="n">
        <f aca="false">H49</f>
        <v>789149</v>
      </c>
    </row>
    <row r="49" customFormat="false" ht="15.75" hidden="false" customHeight="false" outlineLevel="0" collapsed="false">
      <c r="A49" s="52" t="s">
        <v>114</v>
      </c>
      <c r="B49" s="60" t="s">
        <v>115</v>
      </c>
      <c r="C49" s="52" t="s">
        <v>91</v>
      </c>
      <c r="D49" s="52" t="s">
        <v>28</v>
      </c>
      <c r="E49" s="52" t="s">
        <v>99</v>
      </c>
      <c r="F49" s="52" t="s">
        <v>116</v>
      </c>
      <c r="G49" s="53" t="n">
        <f aca="false">G50</f>
        <v>789149</v>
      </c>
      <c r="H49" s="53" t="n">
        <f aca="false">H50</f>
        <v>789149</v>
      </c>
    </row>
    <row r="50" customFormat="false" ht="15.75" hidden="false" customHeight="false" outlineLevel="0" collapsed="false">
      <c r="A50" s="52" t="s">
        <v>117</v>
      </c>
      <c r="B50" s="60" t="s">
        <v>118</v>
      </c>
      <c r="C50" s="52" t="s">
        <v>91</v>
      </c>
      <c r="D50" s="52" t="s">
        <v>28</v>
      </c>
      <c r="E50" s="52" t="s">
        <v>99</v>
      </c>
      <c r="F50" s="52" t="s">
        <v>119</v>
      </c>
      <c r="G50" s="53" t="n">
        <v>789149</v>
      </c>
      <c r="H50" s="53" t="n">
        <v>789149</v>
      </c>
    </row>
    <row r="51" customFormat="false" ht="15.75" hidden="false" customHeight="false" outlineLevel="0" collapsed="false">
      <c r="A51" s="52" t="s">
        <v>120</v>
      </c>
      <c r="B51" s="55" t="s">
        <v>29</v>
      </c>
      <c r="C51" s="58" t="s">
        <v>91</v>
      </c>
      <c r="D51" s="58" t="s">
        <v>30</v>
      </c>
      <c r="E51" s="58"/>
      <c r="F51" s="58"/>
      <c r="G51" s="57" t="n">
        <f aca="false">G54</f>
        <v>1000</v>
      </c>
      <c r="H51" s="57" t="n">
        <f aca="false">H54</f>
        <v>0</v>
      </c>
    </row>
    <row r="52" customFormat="false" ht="15.75" hidden="false" customHeight="false" outlineLevel="0" collapsed="false">
      <c r="A52" s="52" t="s">
        <v>121</v>
      </c>
      <c r="B52" s="55" t="s">
        <v>94</v>
      </c>
      <c r="C52" s="58" t="s">
        <v>91</v>
      </c>
      <c r="D52" s="58" t="s">
        <v>30</v>
      </c>
      <c r="E52" s="58" t="s">
        <v>95</v>
      </c>
      <c r="F52" s="58"/>
      <c r="G52" s="57" t="n">
        <f aca="false">G54</f>
        <v>1000</v>
      </c>
      <c r="H52" s="57" t="n">
        <f aca="false">H54</f>
        <v>0</v>
      </c>
    </row>
    <row r="53" customFormat="false" ht="25.5" hidden="false" customHeight="false" outlineLevel="0" collapsed="false">
      <c r="A53" s="52" t="s">
        <v>122</v>
      </c>
      <c r="B53" s="60" t="s">
        <v>96</v>
      </c>
      <c r="C53" s="52" t="s">
        <v>91</v>
      </c>
      <c r="D53" s="52" t="s">
        <v>30</v>
      </c>
      <c r="E53" s="52" t="s">
        <v>97</v>
      </c>
      <c r="F53" s="58"/>
      <c r="G53" s="53" t="n">
        <v>1000</v>
      </c>
      <c r="H53" s="53" t="n">
        <v>0</v>
      </c>
    </row>
    <row r="54" customFormat="false" ht="51" hidden="false" customHeight="false" outlineLevel="0" collapsed="false">
      <c r="A54" s="52" t="s">
        <v>123</v>
      </c>
      <c r="B54" s="60" t="s">
        <v>124</v>
      </c>
      <c r="C54" s="52" t="s">
        <v>91</v>
      </c>
      <c r="D54" s="52" t="s">
        <v>30</v>
      </c>
      <c r="E54" s="52" t="s">
        <v>125</v>
      </c>
      <c r="F54" s="52"/>
      <c r="G54" s="53" t="n">
        <f aca="false">G55</f>
        <v>1000</v>
      </c>
      <c r="H54" s="53" t="n">
        <f aca="false">H55</f>
        <v>0</v>
      </c>
    </row>
    <row r="55" customFormat="false" ht="15.75" hidden="false" customHeight="false" outlineLevel="0" collapsed="false">
      <c r="A55" s="52" t="s">
        <v>126</v>
      </c>
      <c r="B55" s="63" t="s">
        <v>109</v>
      </c>
      <c r="C55" s="52" t="s">
        <v>91</v>
      </c>
      <c r="D55" s="52" t="s">
        <v>30</v>
      </c>
      <c r="E55" s="52" t="s">
        <v>125</v>
      </c>
      <c r="F55" s="52" t="s">
        <v>110</v>
      </c>
      <c r="G55" s="53" t="n">
        <f aca="false">G56</f>
        <v>1000</v>
      </c>
      <c r="H55" s="53" t="n">
        <f aca="false">H56</f>
        <v>0</v>
      </c>
    </row>
    <row r="56" customFormat="false" ht="15.75" hidden="false" customHeight="false" outlineLevel="0" collapsed="false">
      <c r="A56" s="52" t="s">
        <v>127</v>
      </c>
      <c r="B56" s="64" t="s">
        <v>128</v>
      </c>
      <c r="C56" s="52" t="s">
        <v>91</v>
      </c>
      <c r="D56" s="52" t="s">
        <v>30</v>
      </c>
      <c r="E56" s="52" t="s">
        <v>125</v>
      </c>
      <c r="F56" s="52" t="s">
        <v>129</v>
      </c>
      <c r="G56" s="53" t="n">
        <v>1000</v>
      </c>
      <c r="H56" s="53" t="n">
        <v>0</v>
      </c>
    </row>
    <row r="57" customFormat="false" ht="20.25" hidden="false" customHeight="true" outlineLevel="0" collapsed="false">
      <c r="A57" s="52" t="s">
        <v>130</v>
      </c>
      <c r="B57" s="65" t="s">
        <v>32</v>
      </c>
      <c r="C57" s="58" t="s">
        <v>91</v>
      </c>
      <c r="D57" s="58" t="s">
        <v>33</v>
      </c>
      <c r="E57" s="58"/>
      <c r="F57" s="58"/>
      <c r="G57" s="57" t="n">
        <f aca="false">G60+G63</f>
        <v>70915</v>
      </c>
      <c r="H57" s="57" t="n">
        <f aca="false">H60+H63</f>
        <v>70915</v>
      </c>
    </row>
    <row r="58" customFormat="false" ht="20.25" hidden="false" customHeight="true" outlineLevel="0" collapsed="false">
      <c r="A58" s="52" t="s">
        <v>131</v>
      </c>
      <c r="B58" s="55" t="s">
        <v>94</v>
      </c>
      <c r="C58" s="58" t="s">
        <v>91</v>
      </c>
      <c r="D58" s="58" t="s">
        <v>33</v>
      </c>
      <c r="E58" s="58" t="s">
        <v>95</v>
      </c>
      <c r="F58" s="58"/>
      <c r="G58" s="57" t="n">
        <f aca="false">G59</f>
        <v>70915</v>
      </c>
      <c r="H58" s="57" t="n">
        <f aca="false">H59</f>
        <v>70915</v>
      </c>
    </row>
    <row r="59" customFormat="false" ht="35.25" hidden="false" customHeight="true" outlineLevel="0" collapsed="false">
      <c r="A59" s="52" t="s">
        <v>132</v>
      </c>
      <c r="B59" s="60" t="s">
        <v>96</v>
      </c>
      <c r="C59" s="52" t="s">
        <v>91</v>
      </c>
      <c r="D59" s="52" t="s">
        <v>33</v>
      </c>
      <c r="E59" s="52" t="s">
        <v>97</v>
      </c>
      <c r="F59" s="52"/>
      <c r="G59" s="53" t="n">
        <f aca="false">G60+G63</f>
        <v>70915</v>
      </c>
      <c r="H59" s="53" t="n">
        <f aca="false">H60+H63</f>
        <v>70915</v>
      </c>
    </row>
    <row r="60" customFormat="false" ht="38.25" hidden="false" customHeight="false" outlineLevel="0" collapsed="false">
      <c r="A60" s="52" t="s">
        <v>133</v>
      </c>
      <c r="B60" s="66" t="s">
        <v>134</v>
      </c>
      <c r="C60" s="52" t="s">
        <v>91</v>
      </c>
      <c r="D60" s="52" t="s">
        <v>33</v>
      </c>
      <c r="E60" s="52" t="s">
        <v>135</v>
      </c>
      <c r="F60" s="52"/>
      <c r="G60" s="53" t="n">
        <f aca="false">G61</f>
        <v>4915</v>
      </c>
      <c r="H60" s="53" t="n">
        <f aca="false">H61</f>
        <v>4915</v>
      </c>
    </row>
    <row r="61" customFormat="false" ht="38.25" hidden="false" customHeight="false" outlineLevel="0" collapsed="false">
      <c r="A61" s="52" t="s">
        <v>136</v>
      </c>
      <c r="B61" s="60" t="s">
        <v>105</v>
      </c>
      <c r="C61" s="52" t="s">
        <v>91</v>
      </c>
      <c r="D61" s="52" t="s">
        <v>33</v>
      </c>
      <c r="E61" s="52" t="s">
        <v>135</v>
      </c>
      <c r="F61" s="52" t="s">
        <v>106</v>
      </c>
      <c r="G61" s="53" t="n">
        <f aca="false">G62</f>
        <v>4915</v>
      </c>
      <c r="H61" s="53" t="n">
        <f aca="false">H62</f>
        <v>4915</v>
      </c>
    </row>
    <row r="62" customFormat="false" ht="38.25" hidden="false" customHeight="false" outlineLevel="0" collapsed="false">
      <c r="A62" s="52" t="s">
        <v>137</v>
      </c>
      <c r="B62" s="60" t="s">
        <v>107</v>
      </c>
      <c r="C62" s="52" t="s">
        <v>91</v>
      </c>
      <c r="D62" s="52" t="s">
        <v>33</v>
      </c>
      <c r="E62" s="52" t="s">
        <v>135</v>
      </c>
      <c r="F62" s="52" t="s">
        <v>108</v>
      </c>
      <c r="G62" s="53" t="n">
        <v>4915</v>
      </c>
      <c r="H62" s="53" t="n">
        <v>4915</v>
      </c>
    </row>
    <row r="63" customFormat="false" ht="58.5" hidden="false" customHeight="true" outlineLevel="0" collapsed="false">
      <c r="A63" s="52" t="s">
        <v>138</v>
      </c>
      <c r="B63" s="60" t="s">
        <v>139</v>
      </c>
      <c r="C63" s="52" t="s">
        <v>91</v>
      </c>
      <c r="D63" s="52" t="s">
        <v>33</v>
      </c>
      <c r="E63" s="52" t="s">
        <v>140</v>
      </c>
      <c r="F63" s="52"/>
      <c r="G63" s="53" t="n">
        <f aca="false">G64</f>
        <v>66000</v>
      </c>
      <c r="H63" s="53" t="n">
        <f aca="false">H64</f>
        <v>66000</v>
      </c>
    </row>
    <row r="64" customFormat="false" ht="38.25" hidden="false" customHeight="false" outlineLevel="0" collapsed="false">
      <c r="A64" s="52" t="s">
        <v>141</v>
      </c>
      <c r="B64" s="60" t="s">
        <v>105</v>
      </c>
      <c r="C64" s="52" t="s">
        <v>91</v>
      </c>
      <c r="D64" s="52" t="s">
        <v>33</v>
      </c>
      <c r="E64" s="52" t="s">
        <v>140</v>
      </c>
      <c r="F64" s="52" t="s">
        <v>106</v>
      </c>
      <c r="G64" s="53" t="n">
        <f aca="false">G65</f>
        <v>66000</v>
      </c>
      <c r="H64" s="53" t="n">
        <f aca="false">H65</f>
        <v>66000</v>
      </c>
    </row>
    <row r="65" customFormat="false" ht="47.25" hidden="false" customHeight="true" outlineLevel="0" collapsed="false">
      <c r="A65" s="52" t="s">
        <v>142</v>
      </c>
      <c r="B65" s="60" t="s">
        <v>107</v>
      </c>
      <c r="C65" s="52" t="s">
        <v>91</v>
      </c>
      <c r="D65" s="52" t="s">
        <v>33</v>
      </c>
      <c r="E65" s="52" t="s">
        <v>140</v>
      </c>
      <c r="F65" s="52" t="s">
        <v>108</v>
      </c>
      <c r="G65" s="53" t="n">
        <v>66000</v>
      </c>
      <c r="H65" s="53" t="n">
        <v>66000</v>
      </c>
    </row>
    <row r="66" customFormat="false" ht="15.75" hidden="false" customHeight="false" outlineLevel="0" collapsed="false">
      <c r="A66" s="52" t="s">
        <v>143</v>
      </c>
      <c r="B66" s="55" t="s">
        <v>144</v>
      </c>
      <c r="C66" s="58" t="s">
        <v>91</v>
      </c>
      <c r="D66" s="58" t="s">
        <v>36</v>
      </c>
      <c r="E66" s="58"/>
      <c r="F66" s="58"/>
      <c r="G66" s="57" t="n">
        <f aca="false">G67</f>
        <v>108277</v>
      </c>
      <c r="H66" s="57" t="n">
        <f aca="false">H67</f>
        <v>108277</v>
      </c>
    </row>
    <row r="67" customFormat="false" ht="25.5" hidden="false" customHeight="false" outlineLevel="0" collapsed="false">
      <c r="A67" s="52" t="s">
        <v>145</v>
      </c>
      <c r="B67" s="60" t="s">
        <v>38</v>
      </c>
      <c r="C67" s="52" t="s">
        <v>91</v>
      </c>
      <c r="D67" s="52" t="s">
        <v>39</v>
      </c>
      <c r="E67" s="52"/>
      <c r="F67" s="52"/>
      <c r="G67" s="53" t="n">
        <f aca="false">G69</f>
        <v>108277</v>
      </c>
      <c r="H67" s="53" t="n">
        <f aca="false">H69</f>
        <v>108277</v>
      </c>
    </row>
    <row r="68" customFormat="false" ht="15.75" hidden="false" customHeight="false" outlineLevel="0" collapsed="false">
      <c r="A68" s="52" t="s">
        <v>146</v>
      </c>
      <c r="B68" s="60" t="s">
        <v>94</v>
      </c>
      <c r="C68" s="52" t="s">
        <v>91</v>
      </c>
      <c r="D68" s="52" t="s">
        <v>39</v>
      </c>
      <c r="E68" s="52" t="s">
        <v>95</v>
      </c>
      <c r="F68" s="52"/>
      <c r="G68" s="53" t="n">
        <f aca="false">G69</f>
        <v>108277</v>
      </c>
      <c r="H68" s="53" t="n">
        <f aca="false">H69</f>
        <v>108277</v>
      </c>
    </row>
    <row r="69" customFormat="false" ht="25.5" hidden="false" customHeight="false" outlineLevel="0" collapsed="false">
      <c r="A69" s="52" t="s">
        <v>147</v>
      </c>
      <c r="B69" s="60" t="s">
        <v>96</v>
      </c>
      <c r="C69" s="52" t="s">
        <v>91</v>
      </c>
      <c r="D69" s="52" t="s">
        <v>39</v>
      </c>
      <c r="E69" s="52" t="s">
        <v>97</v>
      </c>
      <c r="F69" s="52"/>
      <c r="G69" s="53" t="n">
        <f aca="false">G70</f>
        <v>108277</v>
      </c>
      <c r="H69" s="53" t="n">
        <f aca="false">H70</f>
        <v>108277</v>
      </c>
    </row>
    <row r="70" customFormat="false" ht="38.65" hidden="false" customHeight="true" outlineLevel="0" collapsed="false">
      <c r="A70" s="52" t="s">
        <v>148</v>
      </c>
      <c r="B70" s="60" t="s">
        <v>149</v>
      </c>
      <c r="C70" s="52" t="s">
        <v>91</v>
      </c>
      <c r="D70" s="52" t="s">
        <v>39</v>
      </c>
      <c r="E70" s="52" t="s">
        <v>150</v>
      </c>
      <c r="F70" s="52"/>
      <c r="G70" s="53" t="n">
        <f aca="false">G71+G73</f>
        <v>108277</v>
      </c>
      <c r="H70" s="53" t="n">
        <f aca="false">H71+H73</f>
        <v>108277</v>
      </c>
    </row>
    <row r="71" customFormat="false" ht="76.5" hidden="false" customHeight="false" outlineLevel="0" collapsed="false">
      <c r="A71" s="52" t="s">
        <v>151</v>
      </c>
      <c r="B71" s="60" t="s">
        <v>100</v>
      </c>
      <c r="C71" s="52" t="s">
        <v>91</v>
      </c>
      <c r="D71" s="52" t="s">
        <v>39</v>
      </c>
      <c r="E71" s="52" t="s">
        <v>150</v>
      </c>
      <c r="F71" s="52" t="s">
        <v>101</v>
      </c>
      <c r="G71" s="53" t="n">
        <f aca="false">G72</f>
        <v>81825</v>
      </c>
      <c r="H71" s="53" t="n">
        <f aca="false">H72</f>
        <v>81825</v>
      </c>
    </row>
    <row r="72" customFormat="false" ht="50.1" hidden="false" customHeight="true" outlineLevel="0" collapsed="false">
      <c r="A72" s="52" t="s">
        <v>152</v>
      </c>
      <c r="B72" s="60" t="s">
        <v>103</v>
      </c>
      <c r="C72" s="52" t="s">
        <v>91</v>
      </c>
      <c r="D72" s="52" t="s">
        <v>39</v>
      </c>
      <c r="E72" s="52" t="s">
        <v>150</v>
      </c>
      <c r="F72" s="52" t="s">
        <v>104</v>
      </c>
      <c r="G72" s="53" t="n">
        <v>81825</v>
      </c>
      <c r="H72" s="53" t="n">
        <v>81825</v>
      </c>
    </row>
    <row r="73" customFormat="false" ht="38.25" hidden="false" customHeight="false" outlineLevel="0" collapsed="false">
      <c r="A73" s="52" t="s">
        <v>153</v>
      </c>
      <c r="B73" s="60" t="s">
        <v>105</v>
      </c>
      <c r="C73" s="52" t="s">
        <v>91</v>
      </c>
      <c r="D73" s="52" t="s">
        <v>39</v>
      </c>
      <c r="E73" s="52" t="s">
        <v>150</v>
      </c>
      <c r="F73" s="52" t="s">
        <v>106</v>
      </c>
      <c r="G73" s="53" t="n">
        <f aca="false">G74</f>
        <v>26452</v>
      </c>
      <c r="H73" s="53" t="n">
        <f aca="false">H74</f>
        <v>26452</v>
      </c>
    </row>
    <row r="74" customFormat="false" ht="38.25" hidden="false" customHeight="false" outlineLevel="0" collapsed="false">
      <c r="A74" s="52" t="s">
        <v>154</v>
      </c>
      <c r="B74" s="60" t="s">
        <v>107</v>
      </c>
      <c r="C74" s="52" t="s">
        <v>91</v>
      </c>
      <c r="D74" s="52" t="s">
        <v>39</v>
      </c>
      <c r="E74" s="52" t="s">
        <v>150</v>
      </c>
      <c r="F74" s="52" t="s">
        <v>108</v>
      </c>
      <c r="G74" s="53" t="n">
        <v>26452</v>
      </c>
      <c r="H74" s="53" t="n">
        <v>26452</v>
      </c>
    </row>
    <row r="75" customFormat="false" ht="47.25" hidden="false" customHeight="true" outlineLevel="0" collapsed="false">
      <c r="A75" s="52" t="s">
        <v>155</v>
      </c>
      <c r="B75" s="55" t="s">
        <v>156</v>
      </c>
      <c r="C75" s="58" t="s">
        <v>91</v>
      </c>
      <c r="D75" s="58" t="s">
        <v>42</v>
      </c>
      <c r="E75" s="58"/>
      <c r="F75" s="58"/>
      <c r="G75" s="57" t="n">
        <f aca="false">G76</f>
        <v>204434</v>
      </c>
      <c r="H75" s="57" t="n">
        <f aca="false">H76</f>
        <v>204434</v>
      </c>
    </row>
    <row r="76" customFormat="false" ht="66.75" hidden="false" customHeight="true" outlineLevel="0" collapsed="false">
      <c r="A76" s="52" t="s">
        <v>157</v>
      </c>
      <c r="B76" s="60" t="s">
        <v>44</v>
      </c>
      <c r="C76" s="52" t="s">
        <v>91</v>
      </c>
      <c r="D76" s="52" t="s">
        <v>45</v>
      </c>
      <c r="E76" s="52"/>
      <c r="F76" s="52"/>
      <c r="G76" s="53" t="n">
        <f aca="false">G77</f>
        <v>204434</v>
      </c>
      <c r="H76" s="53" t="n">
        <f aca="false">H77</f>
        <v>204434</v>
      </c>
    </row>
    <row r="77" customFormat="false" ht="55.5" hidden="false" customHeight="true" outlineLevel="0" collapsed="false">
      <c r="A77" s="52" t="s">
        <v>158</v>
      </c>
      <c r="B77" s="67" t="s">
        <v>159</v>
      </c>
      <c r="C77" s="52" t="s">
        <v>91</v>
      </c>
      <c r="D77" s="52" t="s">
        <v>45</v>
      </c>
      <c r="E77" s="52" t="s">
        <v>160</v>
      </c>
      <c r="F77" s="52"/>
      <c r="G77" s="53" t="n">
        <f aca="false">G78</f>
        <v>204434</v>
      </c>
      <c r="H77" s="53" t="n">
        <f aca="false">H78</f>
        <v>204434</v>
      </c>
    </row>
    <row r="78" customFormat="false" ht="64.5" hidden="false" customHeight="true" outlineLevel="0" collapsed="false">
      <c r="A78" s="52" t="s">
        <v>161</v>
      </c>
      <c r="B78" s="67" t="s">
        <v>162</v>
      </c>
      <c r="C78" s="52" t="s">
        <v>91</v>
      </c>
      <c r="D78" s="52" t="s">
        <v>45</v>
      </c>
      <c r="E78" s="52" t="s">
        <v>163</v>
      </c>
      <c r="F78" s="52"/>
      <c r="G78" s="61" t="n">
        <f aca="false">G79+G82</f>
        <v>204434</v>
      </c>
      <c r="H78" s="61" t="n">
        <f aca="false">H79+H82</f>
        <v>204434</v>
      </c>
    </row>
    <row r="79" customFormat="false" ht="129" hidden="false" customHeight="true" outlineLevel="0" collapsed="false">
      <c r="A79" s="52" t="s">
        <v>164</v>
      </c>
      <c r="B79" s="60" t="s">
        <v>165</v>
      </c>
      <c r="C79" s="52" t="s">
        <v>91</v>
      </c>
      <c r="D79" s="52" t="s">
        <v>45</v>
      </c>
      <c r="E79" s="52" t="s">
        <v>166</v>
      </c>
      <c r="F79" s="52"/>
      <c r="G79" s="53" t="n">
        <f aca="false">G80</f>
        <v>50960</v>
      </c>
      <c r="H79" s="53" t="n">
        <f aca="false">H80</f>
        <v>50960</v>
      </c>
    </row>
    <row r="80" customFormat="false" ht="55.5" hidden="false" customHeight="true" outlineLevel="0" collapsed="false">
      <c r="A80" s="52" t="s">
        <v>167</v>
      </c>
      <c r="B80" s="60" t="s">
        <v>168</v>
      </c>
      <c r="C80" s="52" t="s">
        <v>91</v>
      </c>
      <c r="D80" s="52" t="s">
        <v>45</v>
      </c>
      <c r="E80" s="52" t="s">
        <v>166</v>
      </c>
      <c r="F80" s="52" t="s">
        <v>106</v>
      </c>
      <c r="G80" s="53" t="n">
        <f aca="false">G81</f>
        <v>50960</v>
      </c>
      <c r="H80" s="53" t="n">
        <f aca="false">H81</f>
        <v>50960</v>
      </c>
    </row>
    <row r="81" customFormat="false" ht="54" hidden="false" customHeight="true" outlineLevel="0" collapsed="false">
      <c r="A81" s="52" t="s">
        <v>169</v>
      </c>
      <c r="B81" s="60" t="s">
        <v>107</v>
      </c>
      <c r="C81" s="52" t="s">
        <v>91</v>
      </c>
      <c r="D81" s="52" t="s">
        <v>45</v>
      </c>
      <c r="E81" s="52" t="s">
        <v>166</v>
      </c>
      <c r="F81" s="52" t="s">
        <v>108</v>
      </c>
      <c r="G81" s="53" t="n">
        <v>50960</v>
      </c>
      <c r="H81" s="53" t="n">
        <v>50960</v>
      </c>
    </row>
    <row r="82" customFormat="false" ht="54" hidden="false" customHeight="true" outlineLevel="0" collapsed="false">
      <c r="A82" s="52" t="s">
        <v>170</v>
      </c>
      <c r="B82" s="60" t="s">
        <v>171</v>
      </c>
      <c r="C82" s="52" t="s">
        <v>91</v>
      </c>
      <c r="D82" s="52" t="s">
        <v>45</v>
      </c>
      <c r="E82" s="52" t="s">
        <v>172</v>
      </c>
      <c r="F82" s="52"/>
      <c r="G82" s="53" t="n">
        <f aca="false">G83</f>
        <v>153474</v>
      </c>
      <c r="H82" s="53" t="n">
        <f aca="false">H83</f>
        <v>153474</v>
      </c>
    </row>
    <row r="83" customFormat="false" ht="54" hidden="false" customHeight="true" outlineLevel="0" collapsed="false">
      <c r="A83" s="52" t="s">
        <v>173</v>
      </c>
      <c r="B83" s="60" t="s">
        <v>168</v>
      </c>
      <c r="C83" s="52" t="s">
        <v>91</v>
      </c>
      <c r="D83" s="52" t="s">
        <v>45</v>
      </c>
      <c r="E83" s="52" t="s">
        <v>172</v>
      </c>
      <c r="F83" s="52" t="s">
        <v>106</v>
      </c>
      <c r="G83" s="53" t="n">
        <f aca="false">G84</f>
        <v>153474</v>
      </c>
      <c r="H83" s="53" t="n">
        <f aca="false">H84</f>
        <v>153474</v>
      </c>
    </row>
    <row r="84" customFormat="false" ht="54" hidden="false" customHeight="true" outlineLevel="0" collapsed="false">
      <c r="A84" s="52" t="s">
        <v>174</v>
      </c>
      <c r="B84" s="60" t="s">
        <v>107</v>
      </c>
      <c r="C84" s="52" t="s">
        <v>91</v>
      </c>
      <c r="D84" s="52" t="s">
        <v>45</v>
      </c>
      <c r="E84" s="52" t="s">
        <v>172</v>
      </c>
      <c r="F84" s="52" t="s">
        <v>108</v>
      </c>
      <c r="G84" s="53" t="n">
        <v>153474</v>
      </c>
      <c r="H84" s="53" t="n">
        <v>153474</v>
      </c>
    </row>
    <row r="85" customFormat="false" ht="15.75" hidden="false" customHeight="false" outlineLevel="0" collapsed="false">
      <c r="A85" s="52" t="s">
        <v>175</v>
      </c>
      <c r="B85" s="55" t="s">
        <v>176</v>
      </c>
      <c r="C85" s="58" t="s">
        <v>91</v>
      </c>
      <c r="D85" s="58" t="s">
        <v>48</v>
      </c>
      <c r="E85" s="58"/>
      <c r="F85" s="58"/>
      <c r="G85" s="57" t="n">
        <f aca="false">SUM(G86)</f>
        <v>1253001.05</v>
      </c>
      <c r="H85" s="57" t="n">
        <f aca="false">SUM(H87)</f>
        <v>1251971.71</v>
      </c>
    </row>
    <row r="86" customFormat="false" ht="15.75" hidden="false" customHeight="false" outlineLevel="0" collapsed="false">
      <c r="A86" s="52" t="s">
        <v>177</v>
      </c>
      <c r="B86" s="60" t="s">
        <v>50</v>
      </c>
      <c r="C86" s="52" t="s">
        <v>91</v>
      </c>
      <c r="D86" s="52" t="s">
        <v>51</v>
      </c>
      <c r="E86" s="52"/>
      <c r="F86" s="52"/>
      <c r="G86" s="53" t="n">
        <f aca="false">SUM(G87)</f>
        <v>1253001.05</v>
      </c>
      <c r="H86" s="53" t="n">
        <f aca="false">SUM(H87)</f>
        <v>1251971.71</v>
      </c>
    </row>
    <row r="87" customFormat="false" ht="38.25" hidden="false" customHeight="false" outlineLevel="0" collapsed="false">
      <c r="A87" s="52" t="s">
        <v>178</v>
      </c>
      <c r="B87" s="67" t="s">
        <v>179</v>
      </c>
      <c r="C87" s="52" t="s">
        <v>91</v>
      </c>
      <c r="D87" s="52" t="s">
        <v>51</v>
      </c>
      <c r="E87" s="52" t="s">
        <v>160</v>
      </c>
      <c r="F87" s="52"/>
      <c r="G87" s="53" t="n">
        <f aca="false">SUM(G88)</f>
        <v>1253001.05</v>
      </c>
      <c r="H87" s="53" t="n">
        <f aca="false">SUM(H88)</f>
        <v>1251971.71</v>
      </c>
    </row>
    <row r="88" customFormat="false" ht="51" hidden="false" customHeight="false" outlineLevel="0" collapsed="false">
      <c r="A88" s="52" t="s">
        <v>180</v>
      </c>
      <c r="B88" s="68" t="s">
        <v>181</v>
      </c>
      <c r="C88" s="52" t="s">
        <v>91</v>
      </c>
      <c r="D88" s="52" t="s">
        <v>51</v>
      </c>
      <c r="E88" s="52" t="s">
        <v>182</v>
      </c>
      <c r="F88" s="52"/>
      <c r="G88" s="53" t="n">
        <f aca="false">G89+G93</f>
        <v>1253001.05</v>
      </c>
      <c r="H88" s="53" t="n">
        <f aca="false">H89+H93</f>
        <v>1251971.71</v>
      </c>
    </row>
    <row r="89" customFormat="false" ht="111.75" hidden="false" customHeight="true" outlineLevel="0" collapsed="false">
      <c r="A89" s="69" t="s">
        <v>183</v>
      </c>
      <c r="B89" s="70" t="s">
        <v>184</v>
      </c>
      <c r="C89" s="71" t="s">
        <v>91</v>
      </c>
      <c r="D89" s="52" t="s">
        <v>51</v>
      </c>
      <c r="E89" s="52" t="s">
        <v>185</v>
      </c>
      <c r="F89" s="52"/>
      <c r="G89" s="61" t="n">
        <f aca="false">G90</f>
        <v>867401.05</v>
      </c>
      <c r="H89" s="53" t="n">
        <f aca="false">H90</f>
        <v>866371.71</v>
      </c>
    </row>
    <row r="90" customFormat="false" ht="38.25" hidden="false" customHeight="false" outlineLevel="0" collapsed="false">
      <c r="A90" s="52" t="s">
        <v>186</v>
      </c>
      <c r="B90" s="72" t="s">
        <v>105</v>
      </c>
      <c r="C90" s="52" t="s">
        <v>91</v>
      </c>
      <c r="D90" s="52" t="s">
        <v>51</v>
      </c>
      <c r="E90" s="52" t="s">
        <v>185</v>
      </c>
      <c r="F90" s="52" t="s">
        <v>106</v>
      </c>
      <c r="G90" s="53" t="n">
        <f aca="false">G91</f>
        <v>867401.05</v>
      </c>
      <c r="H90" s="53" t="n">
        <f aca="false">H91</f>
        <v>866371.71</v>
      </c>
    </row>
    <row r="91" customFormat="false" ht="40.5" hidden="false" customHeight="true" outlineLevel="0" collapsed="false">
      <c r="A91" s="52" t="s">
        <v>187</v>
      </c>
      <c r="B91" s="60" t="s">
        <v>107</v>
      </c>
      <c r="C91" s="52" t="s">
        <v>91</v>
      </c>
      <c r="D91" s="52" t="s">
        <v>51</v>
      </c>
      <c r="E91" s="52" t="s">
        <v>185</v>
      </c>
      <c r="F91" s="52" t="s">
        <v>108</v>
      </c>
      <c r="G91" s="53" t="n">
        <v>867401.05</v>
      </c>
      <c r="H91" s="53" t="n">
        <v>866371.71</v>
      </c>
    </row>
    <row r="92" customFormat="false" ht="33.75" hidden="false" customHeight="true" outlineLevel="0" collapsed="false">
      <c r="A92" s="52" t="s">
        <v>188</v>
      </c>
      <c r="B92" s="60" t="s">
        <v>189</v>
      </c>
      <c r="C92" s="52" t="s">
        <v>91</v>
      </c>
      <c r="D92" s="52" t="s">
        <v>51</v>
      </c>
      <c r="E92" s="52" t="s">
        <v>190</v>
      </c>
      <c r="F92" s="52"/>
      <c r="G92" s="53" t="n">
        <f aca="false">G93</f>
        <v>385600</v>
      </c>
      <c r="H92" s="53" t="n">
        <f aca="false">H93</f>
        <v>385600</v>
      </c>
    </row>
    <row r="93" customFormat="false" ht="40.5" hidden="false" customHeight="true" outlineLevel="0" collapsed="false">
      <c r="A93" s="52" t="s">
        <v>191</v>
      </c>
      <c r="B93" s="60" t="s">
        <v>105</v>
      </c>
      <c r="C93" s="52" t="s">
        <v>91</v>
      </c>
      <c r="D93" s="52" t="s">
        <v>51</v>
      </c>
      <c r="E93" s="52" t="s">
        <v>190</v>
      </c>
      <c r="F93" s="52" t="s">
        <v>106</v>
      </c>
      <c r="G93" s="53" t="n">
        <f aca="false">G94</f>
        <v>385600</v>
      </c>
      <c r="H93" s="53" t="n">
        <f aca="false">H94</f>
        <v>385600</v>
      </c>
    </row>
    <row r="94" customFormat="false" ht="47.25" hidden="false" customHeight="true" outlineLevel="0" collapsed="false">
      <c r="A94" s="52" t="s">
        <v>192</v>
      </c>
      <c r="B94" s="60" t="s">
        <v>107</v>
      </c>
      <c r="C94" s="52" t="s">
        <v>91</v>
      </c>
      <c r="D94" s="52" t="s">
        <v>51</v>
      </c>
      <c r="E94" s="52" t="s">
        <v>190</v>
      </c>
      <c r="F94" s="52" t="s">
        <v>108</v>
      </c>
      <c r="G94" s="53" t="n">
        <v>385600</v>
      </c>
      <c r="H94" s="53" t="n">
        <v>385600</v>
      </c>
    </row>
    <row r="95" customFormat="false" ht="25.5" hidden="false" customHeight="false" outlineLevel="0" collapsed="false">
      <c r="A95" s="52" t="s">
        <v>193</v>
      </c>
      <c r="B95" s="55" t="s">
        <v>194</v>
      </c>
      <c r="C95" s="58" t="s">
        <v>91</v>
      </c>
      <c r="D95" s="58" t="s">
        <v>54</v>
      </c>
      <c r="E95" s="58"/>
      <c r="F95" s="58"/>
      <c r="G95" s="57" t="n">
        <f aca="false">G96+G102+G113</f>
        <v>2544099.43</v>
      </c>
      <c r="H95" s="57" t="n">
        <f aca="false">H96+H102+H113</f>
        <v>410000</v>
      </c>
    </row>
    <row r="96" customFormat="false" ht="15.75" hidden="false" customHeight="false" outlineLevel="0" collapsed="false">
      <c r="A96" s="58" t="s">
        <v>195</v>
      </c>
      <c r="B96" s="55" t="s">
        <v>56</v>
      </c>
      <c r="C96" s="58" t="s">
        <v>91</v>
      </c>
      <c r="D96" s="58" t="s">
        <v>57</v>
      </c>
      <c r="E96" s="58" t="s">
        <v>102</v>
      </c>
      <c r="F96" s="58" t="s">
        <v>102</v>
      </c>
      <c r="G96" s="57" t="n">
        <f aca="false">SUM(G101)</f>
        <v>10000</v>
      </c>
      <c r="H96" s="57" t="n">
        <f aca="false">SUM(H100)</f>
        <v>10000</v>
      </c>
    </row>
    <row r="97" customFormat="false" ht="38.25" hidden="false" customHeight="false" outlineLevel="0" collapsed="false">
      <c r="A97" s="52" t="s">
        <v>196</v>
      </c>
      <c r="B97" s="67" t="s">
        <v>179</v>
      </c>
      <c r="C97" s="52" t="s">
        <v>91</v>
      </c>
      <c r="D97" s="52" t="s">
        <v>57</v>
      </c>
      <c r="E97" s="52" t="s">
        <v>160</v>
      </c>
      <c r="F97" s="52"/>
      <c r="G97" s="53" t="n">
        <f aca="false">G98</f>
        <v>10000</v>
      </c>
      <c r="H97" s="53" t="n">
        <v>10000</v>
      </c>
    </row>
    <row r="98" customFormat="false" ht="51" hidden="false" customHeight="false" outlineLevel="0" collapsed="false">
      <c r="A98" s="52" t="s">
        <v>197</v>
      </c>
      <c r="B98" s="60" t="s">
        <v>198</v>
      </c>
      <c r="C98" s="52" t="s">
        <v>91</v>
      </c>
      <c r="D98" s="52" t="s">
        <v>57</v>
      </c>
      <c r="E98" s="52" t="s">
        <v>199</v>
      </c>
      <c r="F98" s="52"/>
      <c r="G98" s="53" t="n">
        <f aca="false">G99</f>
        <v>10000</v>
      </c>
      <c r="H98" s="53" t="n">
        <v>10000</v>
      </c>
    </row>
    <row r="99" customFormat="false" ht="25.5" hidden="false" customHeight="false" outlineLevel="0" collapsed="false">
      <c r="A99" s="52" t="s">
        <v>200</v>
      </c>
      <c r="B99" s="73" t="s">
        <v>201</v>
      </c>
      <c r="C99" s="52" t="s">
        <v>91</v>
      </c>
      <c r="D99" s="52" t="s">
        <v>57</v>
      </c>
      <c r="E99" s="52" t="s">
        <v>202</v>
      </c>
      <c r="F99" s="52"/>
      <c r="G99" s="53" t="n">
        <f aca="false">G100</f>
        <v>10000</v>
      </c>
      <c r="H99" s="53" t="n">
        <v>10000</v>
      </c>
    </row>
    <row r="100" customFormat="false" ht="38.25" hidden="false" customHeight="false" outlineLevel="0" collapsed="false">
      <c r="A100" s="52" t="s">
        <v>203</v>
      </c>
      <c r="B100" s="60" t="s">
        <v>105</v>
      </c>
      <c r="C100" s="52" t="s">
        <v>91</v>
      </c>
      <c r="D100" s="52" t="s">
        <v>57</v>
      </c>
      <c r="E100" s="52" t="s">
        <v>202</v>
      </c>
      <c r="F100" s="52" t="s">
        <v>106</v>
      </c>
      <c r="G100" s="53" t="n">
        <f aca="false">G101</f>
        <v>10000</v>
      </c>
      <c r="H100" s="53" t="n">
        <f aca="false">H101</f>
        <v>10000</v>
      </c>
    </row>
    <row r="101" customFormat="false" ht="42.75" hidden="false" customHeight="true" outlineLevel="0" collapsed="false">
      <c r="A101" s="52" t="s">
        <v>204</v>
      </c>
      <c r="B101" s="60" t="s">
        <v>107</v>
      </c>
      <c r="C101" s="52" t="s">
        <v>91</v>
      </c>
      <c r="D101" s="52" t="s">
        <v>57</v>
      </c>
      <c r="E101" s="52" t="s">
        <v>202</v>
      </c>
      <c r="F101" s="52" t="s">
        <v>108</v>
      </c>
      <c r="G101" s="53" t="n">
        <v>10000</v>
      </c>
      <c r="H101" s="53" t="n">
        <v>10000</v>
      </c>
    </row>
    <row r="102" customFormat="false" ht="30" hidden="false" customHeight="true" outlineLevel="0" collapsed="false">
      <c r="A102" s="58" t="s">
        <v>205</v>
      </c>
      <c r="B102" s="55" t="s">
        <v>59</v>
      </c>
      <c r="C102" s="58" t="s">
        <v>91</v>
      </c>
      <c r="D102" s="58" t="s">
        <v>60</v>
      </c>
      <c r="E102" s="58"/>
      <c r="F102" s="58"/>
      <c r="G102" s="57" t="n">
        <f aca="false">G103</f>
        <v>1119084</v>
      </c>
      <c r="H102" s="57" t="n">
        <f aca="false">H103</f>
        <v>200000</v>
      </c>
    </row>
    <row r="103" customFormat="false" ht="38.25" hidden="false" customHeight="false" outlineLevel="0" collapsed="false">
      <c r="A103" s="52" t="s">
        <v>206</v>
      </c>
      <c r="B103" s="60" t="s">
        <v>207</v>
      </c>
      <c r="C103" s="52" t="s">
        <v>91</v>
      </c>
      <c r="D103" s="52" t="s">
        <v>60</v>
      </c>
      <c r="E103" s="52" t="s">
        <v>160</v>
      </c>
      <c r="F103" s="52"/>
      <c r="G103" s="53" t="n">
        <f aca="false">G104</f>
        <v>1119084</v>
      </c>
      <c r="H103" s="53" t="n">
        <f aca="false">H104</f>
        <v>200000</v>
      </c>
    </row>
    <row r="104" customFormat="false" ht="51" hidden="false" customHeight="false" outlineLevel="0" collapsed="false">
      <c r="A104" s="52" t="s">
        <v>208</v>
      </c>
      <c r="B104" s="60" t="s">
        <v>198</v>
      </c>
      <c r="C104" s="52" t="s">
        <v>91</v>
      </c>
      <c r="D104" s="52" t="s">
        <v>60</v>
      </c>
      <c r="E104" s="52" t="s">
        <v>199</v>
      </c>
      <c r="F104" s="52"/>
      <c r="G104" s="53" t="n">
        <f aca="false">G105+G108</f>
        <v>1119084</v>
      </c>
      <c r="H104" s="53" t="n">
        <f aca="false">H105+H108</f>
        <v>200000</v>
      </c>
    </row>
    <row r="105" customFormat="false" ht="89.25" hidden="false" customHeight="false" outlineLevel="0" collapsed="false">
      <c r="A105" s="52" t="s">
        <v>209</v>
      </c>
      <c r="B105" s="60" t="s">
        <v>210</v>
      </c>
      <c r="C105" s="52" t="s">
        <v>91</v>
      </c>
      <c r="D105" s="52" t="s">
        <v>60</v>
      </c>
      <c r="E105" s="52" t="s">
        <v>211</v>
      </c>
      <c r="F105" s="52"/>
      <c r="G105" s="53" t="n">
        <f aca="false">G106+G111</f>
        <v>511024</v>
      </c>
      <c r="H105" s="53" t="n">
        <f aca="false">H106+H111</f>
        <v>200000</v>
      </c>
    </row>
    <row r="106" customFormat="false" ht="38.25" hidden="false" customHeight="false" outlineLevel="0" collapsed="false">
      <c r="A106" s="52" t="s">
        <v>212</v>
      </c>
      <c r="B106" s="60" t="s">
        <v>105</v>
      </c>
      <c r="C106" s="52" t="s">
        <v>91</v>
      </c>
      <c r="D106" s="52" t="s">
        <v>60</v>
      </c>
      <c r="E106" s="52" t="s">
        <v>211</v>
      </c>
      <c r="F106" s="52" t="s">
        <v>106</v>
      </c>
      <c r="G106" s="53" t="n">
        <f aca="false">G107</f>
        <v>501664</v>
      </c>
      <c r="H106" s="53" t="n">
        <f aca="false">H107</f>
        <v>192000</v>
      </c>
    </row>
    <row r="107" customFormat="false" ht="38.25" hidden="false" customHeight="false" outlineLevel="0" collapsed="false">
      <c r="A107" s="52" t="s">
        <v>213</v>
      </c>
      <c r="B107" s="60" t="s">
        <v>107</v>
      </c>
      <c r="C107" s="52" t="s">
        <v>91</v>
      </c>
      <c r="D107" s="52" t="s">
        <v>60</v>
      </c>
      <c r="E107" s="52" t="s">
        <v>211</v>
      </c>
      <c r="F107" s="52" t="s">
        <v>108</v>
      </c>
      <c r="G107" s="53" t="n">
        <v>501664</v>
      </c>
      <c r="H107" s="53" t="n">
        <v>192000</v>
      </c>
    </row>
    <row r="108" customFormat="false" ht="26.25" hidden="false" customHeight="true" outlineLevel="0" collapsed="false">
      <c r="A108" s="52" t="s">
        <v>214</v>
      </c>
      <c r="B108" s="60" t="s">
        <v>215</v>
      </c>
      <c r="C108" s="58" t="s">
        <v>91</v>
      </c>
      <c r="D108" s="58" t="s">
        <v>60</v>
      </c>
      <c r="E108" s="58" t="s">
        <v>216</v>
      </c>
      <c r="F108" s="58"/>
      <c r="G108" s="57" t="n">
        <f aca="false">G109</f>
        <v>608060</v>
      </c>
      <c r="H108" s="57" t="n">
        <f aca="false">H109</f>
        <v>0</v>
      </c>
    </row>
    <row r="109" customFormat="false" ht="38.25" hidden="false" customHeight="false" outlineLevel="0" collapsed="false">
      <c r="A109" s="52" t="s">
        <v>217</v>
      </c>
      <c r="B109" s="60" t="s">
        <v>105</v>
      </c>
      <c r="C109" s="52" t="s">
        <v>91</v>
      </c>
      <c r="D109" s="52" t="s">
        <v>60</v>
      </c>
      <c r="E109" s="52" t="s">
        <v>216</v>
      </c>
      <c r="F109" s="52" t="s">
        <v>106</v>
      </c>
      <c r="G109" s="53" t="n">
        <f aca="false">G110</f>
        <v>608060</v>
      </c>
      <c r="H109" s="53" t="n">
        <f aca="false">H110</f>
        <v>0</v>
      </c>
    </row>
    <row r="110" customFormat="false" ht="38.25" hidden="false" customHeight="false" outlineLevel="0" collapsed="false">
      <c r="A110" s="52" t="s">
        <v>218</v>
      </c>
      <c r="B110" s="60" t="s">
        <v>107</v>
      </c>
      <c r="C110" s="52" t="s">
        <v>91</v>
      </c>
      <c r="D110" s="52" t="s">
        <v>60</v>
      </c>
      <c r="E110" s="52" t="s">
        <v>216</v>
      </c>
      <c r="F110" s="52" t="s">
        <v>108</v>
      </c>
      <c r="G110" s="53" t="n">
        <v>608060</v>
      </c>
      <c r="H110" s="53" t="n">
        <v>0</v>
      </c>
    </row>
    <row r="111" customFormat="false" ht="15.75" hidden="false" customHeight="false" outlineLevel="0" collapsed="false">
      <c r="A111" s="52" t="s">
        <v>219</v>
      </c>
      <c r="B111" s="60" t="s">
        <v>109</v>
      </c>
      <c r="C111" s="52" t="s">
        <v>91</v>
      </c>
      <c r="D111" s="52" t="s">
        <v>60</v>
      </c>
      <c r="E111" s="52" t="s">
        <v>211</v>
      </c>
      <c r="F111" s="52" t="s">
        <v>110</v>
      </c>
      <c r="G111" s="53" t="n">
        <f aca="false">G112</f>
        <v>9360</v>
      </c>
      <c r="H111" s="53" t="n">
        <f aca="false">H112</f>
        <v>8000</v>
      </c>
    </row>
    <row r="112" customFormat="false" ht="15.75" hidden="false" customHeight="false" outlineLevel="0" collapsed="false">
      <c r="A112" s="52" t="s">
        <v>220</v>
      </c>
      <c r="B112" s="60" t="s">
        <v>111</v>
      </c>
      <c r="C112" s="52" t="s">
        <v>91</v>
      </c>
      <c r="D112" s="52" t="s">
        <v>60</v>
      </c>
      <c r="E112" s="52" t="s">
        <v>211</v>
      </c>
      <c r="F112" s="52" t="s">
        <v>112</v>
      </c>
      <c r="G112" s="53" t="n">
        <v>9360</v>
      </c>
      <c r="H112" s="53" t="n">
        <v>8000</v>
      </c>
    </row>
    <row r="113" customFormat="false" ht="15.75" hidden="false" customHeight="false" outlineLevel="0" collapsed="false">
      <c r="A113" s="58" t="s">
        <v>221</v>
      </c>
      <c r="B113" s="55" t="s">
        <v>62</v>
      </c>
      <c r="C113" s="58" t="s">
        <v>91</v>
      </c>
      <c r="D113" s="58" t="s">
        <v>63</v>
      </c>
      <c r="E113" s="58"/>
      <c r="F113" s="58"/>
      <c r="G113" s="57" t="n">
        <f aca="false">G114</f>
        <v>1415015.43</v>
      </c>
      <c r="H113" s="57" t="n">
        <f aca="false">H114</f>
        <v>200000</v>
      </c>
    </row>
    <row r="114" customFormat="false" ht="38.25" hidden="false" customHeight="false" outlineLevel="0" collapsed="false">
      <c r="A114" s="52" t="s">
        <v>222</v>
      </c>
      <c r="B114" s="67" t="s">
        <v>223</v>
      </c>
      <c r="C114" s="52" t="s">
        <v>91</v>
      </c>
      <c r="D114" s="52" t="s">
        <v>63</v>
      </c>
      <c r="E114" s="52" t="s">
        <v>160</v>
      </c>
      <c r="F114" s="52"/>
      <c r="G114" s="53" t="n">
        <f aca="false">G115</f>
        <v>1415015.43</v>
      </c>
      <c r="H114" s="53" t="n">
        <f aca="false">H115</f>
        <v>200000</v>
      </c>
    </row>
    <row r="115" customFormat="false" ht="51.75" hidden="false" customHeight="false" outlineLevel="0" collapsed="false">
      <c r="A115" s="52" t="s">
        <v>224</v>
      </c>
      <c r="B115" s="74" t="s">
        <v>225</v>
      </c>
      <c r="C115" s="52" t="s">
        <v>91</v>
      </c>
      <c r="D115" s="52" t="s">
        <v>63</v>
      </c>
      <c r="E115" s="52" t="s">
        <v>226</v>
      </c>
      <c r="F115" s="52"/>
      <c r="G115" s="53" t="n">
        <f aca="false">G116+G119+G122+G125+G128+G131</f>
        <v>1415015.43</v>
      </c>
      <c r="H115" s="53" t="n">
        <f aca="false">H116+H119+H122+H125+H128+H131</f>
        <v>200000</v>
      </c>
    </row>
    <row r="116" customFormat="false" ht="15.75" hidden="false" customHeight="false" outlineLevel="0" collapsed="false">
      <c r="A116" s="58" t="s">
        <v>227</v>
      </c>
      <c r="B116" s="55" t="s">
        <v>228</v>
      </c>
      <c r="C116" s="58" t="s">
        <v>91</v>
      </c>
      <c r="D116" s="58" t="s">
        <v>63</v>
      </c>
      <c r="E116" s="58" t="s">
        <v>229</v>
      </c>
      <c r="F116" s="58"/>
      <c r="G116" s="57" t="n">
        <f aca="false">G117</f>
        <v>104585</v>
      </c>
      <c r="H116" s="57" t="n">
        <f aca="false">H117</f>
        <v>100000</v>
      </c>
    </row>
    <row r="117" customFormat="false" ht="38.25" hidden="false" customHeight="false" outlineLevel="0" collapsed="false">
      <c r="A117" s="52" t="s">
        <v>230</v>
      </c>
      <c r="B117" s="60" t="s">
        <v>105</v>
      </c>
      <c r="C117" s="52" t="s">
        <v>91</v>
      </c>
      <c r="D117" s="52" t="s">
        <v>63</v>
      </c>
      <c r="E117" s="52" t="s">
        <v>229</v>
      </c>
      <c r="F117" s="52" t="s">
        <v>106</v>
      </c>
      <c r="G117" s="53" t="n">
        <f aca="false">G118</f>
        <v>104585</v>
      </c>
      <c r="H117" s="53" t="n">
        <f aca="false">H118</f>
        <v>100000</v>
      </c>
    </row>
    <row r="118" customFormat="false" ht="38.25" hidden="false" customHeight="false" outlineLevel="0" collapsed="false">
      <c r="A118" s="52" t="s">
        <v>231</v>
      </c>
      <c r="B118" s="60" t="s">
        <v>107</v>
      </c>
      <c r="C118" s="52" t="s">
        <v>91</v>
      </c>
      <c r="D118" s="52" t="s">
        <v>63</v>
      </c>
      <c r="E118" s="52" t="s">
        <v>229</v>
      </c>
      <c r="F118" s="52" t="s">
        <v>108</v>
      </c>
      <c r="G118" s="53" t="n">
        <v>104585</v>
      </c>
      <c r="H118" s="53" t="n">
        <v>100000</v>
      </c>
    </row>
    <row r="119" customFormat="false" ht="27.2" hidden="false" customHeight="true" outlineLevel="0" collapsed="false">
      <c r="A119" s="58" t="s">
        <v>232</v>
      </c>
      <c r="B119" s="55" t="s">
        <v>233</v>
      </c>
      <c r="C119" s="58" t="s">
        <v>91</v>
      </c>
      <c r="D119" s="58" t="s">
        <v>63</v>
      </c>
      <c r="E119" s="58" t="s">
        <v>234</v>
      </c>
      <c r="F119" s="58"/>
      <c r="G119" s="57" t="n">
        <f aca="false">G120</f>
        <v>258240</v>
      </c>
      <c r="H119" s="57" t="n">
        <f aca="false">H120</f>
        <v>50000</v>
      </c>
    </row>
    <row r="120" customFormat="false" ht="38.25" hidden="false" customHeight="false" outlineLevel="0" collapsed="false">
      <c r="A120" s="52" t="s">
        <v>235</v>
      </c>
      <c r="B120" s="60" t="s">
        <v>105</v>
      </c>
      <c r="C120" s="52" t="s">
        <v>91</v>
      </c>
      <c r="D120" s="52" t="s">
        <v>63</v>
      </c>
      <c r="E120" s="52" t="s">
        <v>234</v>
      </c>
      <c r="F120" s="52" t="s">
        <v>106</v>
      </c>
      <c r="G120" s="53" t="n">
        <f aca="false">G121</f>
        <v>258240</v>
      </c>
      <c r="H120" s="53" t="n">
        <f aca="false">H121</f>
        <v>50000</v>
      </c>
    </row>
    <row r="121" customFormat="false" ht="38.25" hidden="false" customHeight="false" outlineLevel="0" collapsed="false">
      <c r="A121" s="52" t="s">
        <v>236</v>
      </c>
      <c r="B121" s="60" t="s">
        <v>107</v>
      </c>
      <c r="C121" s="52" t="s">
        <v>91</v>
      </c>
      <c r="D121" s="52" t="s">
        <v>63</v>
      </c>
      <c r="E121" s="52" t="s">
        <v>234</v>
      </c>
      <c r="F121" s="52" t="s">
        <v>108</v>
      </c>
      <c r="G121" s="53" t="n">
        <v>258240</v>
      </c>
      <c r="H121" s="53" t="n">
        <v>50000</v>
      </c>
    </row>
    <row r="122" customFormat="false" ht="42" hidden="false" customHeight="true" outlineLevel="0" collapsed="false">
      <c r="A122" s="58" t="s">
        <v>237</v>
      </c>
      <c r="B122" s="55" t="s">
        <v>238</v>
      </c>
      <c r="C122" s="58" t="s">
        <v>91</v>
      </c>
      <c r="D122" s="58" t="s">
        <v>63</v>
      </c>
      <c r="E122" s="58" t="s">
        <v>239</v>
      </c>
      <c r="F122" s="58"/>
      <c r="G122" s="57" t="n">
        <f aca="false">G123</f>
        <v>119468.43</v>
      </c>
      <c r="H122" s="57" t="n">
        <f aca="false">H123</f>
        <v>50000</v>
      </c>
    </row>
    <row r="123" customFormat="false" ht="38.25" hidden="false" customHeight="false" outlineLevel="0" collapsed="false">
      <c r="A123" s="52" t="s">
        <v>240</v>
      </c>
      <c r="B123" s="60" t="s">
        <v>105</v>
      </c>
      <c r="C123" s="52" t="s">
        <v>91</v>
      </c>
      <c r="D123" s="52" t="s">
        <v>63</v>
      </c>
      <c r="E123" s="52" t="s">
        <v>239</v>
      </c>
      <c r="F123" s="52" t="s">
        <v>106</v>
      </c>
      <c r="G123" s="53" t="n">
        <f aca="false">G124</f>
        <v>119468.43</v>
      </c>
      <c r="H123" s="53" t="n">
        <f aca="false">H124</f>
        <v>50000</v>
      </c>
    </row>
    <row r="124" customFormat="false" ht="38.25" hidden="false" customHeight="false" outlineLevel="0" collapsed="false">
      <c r="A124" s="52" t="s">
        <v>241</v>
      </c>
      <c r="B124" s="60" t="s">
        <v>107</v>
      </c>
      <c r="C124" s="52" t="s">
        <v>91</v>
      </c>
      <c r="D124" s="52" t="s">
        <v>63</v>
      </c>
      <c r="E124" s="52" t="s">
        <v>239</v>
      </c>
      <c r="F124" s="52" t="s">
        <v>108</v>
      </c>
      <c r="G124" s="53" t="n">
        <v>119468.43</v>
      </c>
      <c r="H124" s="53" t="n">
        <v>50000</v>
      </c>
    </row>
    <row r="125" customFormat="false" ht="25.5" hidden="false" customHeight="false" outlineLevel="0" collapsed="false">
      <c r="A125" s="52" t="s">
        <v>242</v>
      </c>
      <c r="B125" s="55" t="s">
        <v>243</v>
      </c>
      <c r="C125" s="58" t="s">
        <v>91</v>
      </c>
      <c r="D125" s="58" t="s">
        <v>63</v>
      </c>
      <c r="E125" s="58" t="s">
        <v>244</v>
      </c>
      <c r="F125" s="58"/>
      <c r="G125" s="57" t="n">
        <f aca="false">G126</f>
        <v>91472</v>
      </c>
      <c r="H125" s="57" t="n">
        <f aca="false">H126</f>
        <v>0</v>
      </c>
    </row>
    <row r="126" customFormat="false" ht="38.25" hidden="false" customHeight="false" outlineLevel="0" collapsed="false">
      <c r="A126" s="52" t="s">
        <v>101</v>
      </c>
      <c r="B126" s="60" t="s">
        <v>105</v>
      </c>
      <c r="C126" s="52" t="s">
        <v>91</v>
      </c>
      <c r="D126" s="52" t="s">
        <v>63</v>
      </c>
      <c r="E126" s="52" t="s">
        <v>244</v>
      </c>
      <c r="F126" s="52" t="s">
        <v>106</v>
      </c>
      <c r="G126" s="53" t="n">
        <f aca="false">G127</f>
        <v>91472</v>
      </c>
      <c r="H126" s="53" t="n">
        <f aca="false">H127</f>
        <v>0</v>
      </c>
    </row>
    <row r="127" customFormat="false" ht="38.25" hidden="false" customHeight="false" outlineLevel="0" collapsed="false">
      <c r="A127" s="52" t="s">
        <v>245</v>
      </c>
      <c r="B127" s="60" t="s">
        <v>107</v>
      </c>
      <c r="C127" s="52" t="s">
        <v>91</v>
      </c>
      <c r="D127" s="52" t="s">
        <v>63</v>
      </c>
      <c r="E127" s="52" t="s">
        <v>244</v>
      </c>
      <c r="F127" s="52" t="s">
        <v>108</v>
      </c>
      <c r="G127" s="53" t="n">
        <v>91472</v>
      </c>
      <c r="H127" s="53" t="n">
        <v>0</v>
      </c>
    </row>
    <row r="128" customFormat="false" ht="25.5" hidden="false" customHeight="false" outlineLevel="0" collapsed="false">
      <c r="A128" s="52" t="s">
        <v>246</v>
      </c>
      <c r="B128" s="55" t="s">
        <v>247</v>
      </c>
      <c r="C128" s="58" t="s">
        <v>91</v>
      </c>
      <c r="D128" s="58" t="s">
        <v>63</v>
      </c>
      <c r="E128" s="58" t="s">
        <v>248</v>
      </c>
      <c r="F128" s="58"/>
      <c r="G128" s="57" t="n">
        <f aca="false">G129</f>
        <v>586000</v>
      </c>
      <c r="H128" s="57" t="n">
        <f aca="false">H129</f>
        <v>0</v>
      </c>
    </row>
    <row r="129" customFormat="false" ht="38.25" hidden="false" customHeight="false" outlineLevel="0" collapsed="false">
      <c r="A129" s="52" t="s">
        <v>249</v>
      </c>
      <c r="B129" s="60" t="s">
        <v>105</v>
      </c>
      <c r="C129" s="52" t="s">
        <v>91</v>
      </c>
      <c r="D129" s="52" t="s">
        <v>63</v>
      </c>
      <c r="E129" s="52" t="s">
        <v>248</v>
      </c>
      <c r="F129" s="52" t="s">
        <v>106</v>
      </c>
      <c r="G129" s="53" t="n">
        <f aca="false">G130</f>
        <v>586000</v>
      </c>
      <c r="H129" s="53" t="n">
        <f aca="false">H130</f>
        <v>0</v>
      </c>
    </row>
    <row r="130" customFormat="false" ht="38.25" hidden="false" customHeight="false" outlineLevel="0" collapsed="false">
      <c r="A130" s="52" t="s">
        <v>250</v>
      </c>
      <c r="B130" s="60" t="s">
        <v>107</v>
      </c>
      <c r="C130" s="52" t="s">
        <v>91</v>
      </c>
      <c r="D130" s="52" t="s">
        <v>63</v>
      </c>
      <c r="E130" s="52" t="s">
        <v>248</v>
      </c>
      <c r="F130" s="52" t="s">
        <v>108</v>
      </c>
      <c r="G130" s="53" t="n">
        <v>586000</v>
      </c>
      <c r="H130" s="53" t="n">
        <v>0</v>
      </c>
    </row>
    <row r="131" customFormat="false" ht="15.75" hidden="false" customHeight="false" outlineLevel="0" collapsed="false">
      <c r="A131" s="52" t="s">
        <v>251</v>
      </c>
      <c r="B131" s="55" t="s">
        <v>252</v>
      </c>
      <c r="C131" s="58" t="s">
        <v>91</v>
      </c>
      <c r="D131" s="58" t="s">
        <v>63</v>
      </c>
      <c r="E131" s="58" t="s">
        <v>253</v>
      </c>
      <c r="F131" s="58"/>
      <c r="G131" s="57" t="n">
        <f aca="false">G132</f>
        <v>255250</v>
      </c>
      <c r="H131" s="57" t="n">
        <f aca="false">H132</f>
        <v>0</v>
      </c>
    </row>
    <row r="132" customFormat="false" ht="38.25" hidden="false" customHeight="false" outlineLevel="0" collapsed="false">
      <c r="A132" s="52" t="s">
        <v>254</v>
      </c>
      <c r="B132" s="60" t="s">
        <v>105</v>
      </c>
      <c r="C132" s="52" t="s">
        <v>91</v>
      </c>
      <c r="D132" s="52" t="s">
        <v>63</v>
      </c>
      <c r="E132" s="52" t="s">
        <v>253</v>
      </c>
      <c r="F132" s="52" t="s">
        <v>106</v>
      </c>
      <c r="G132" s="53" t="n">
        <f aca="false">G133</f>
        <v>255250</v>
      </c>
      <c r="H132" s="53" t="n">
        <f aca="false">H133</f>
        <v>0</v>
      </c>
    </row>
    <row r="133" customFormat="false" ht="38.25" hidden="false" customHeight="false" outlineLevel="0" collapsed="false">
      <c r="A133" s="52" t="s">
        <v>255</v>
      </c>
      <c r="B133" s="60" t="s">
        <v>107</v>
      </c>
      <c r="C133" s="52" t="s">
        <v>91</v>
      </c>
      <c r="D133" s="52" t="s">
        <v>63</v>
      </c>
      <c r="E133" s="52" t="s">
        <v>253</v>
      </c>
      <c r="F133" s="52" t="s">
        <v>108</v>
      </c>
      <c r="G133" s="53" t="n">
        <v>255250</v>
      </c>
      <c r="H133" s="53" t="n">
        <v>0</v>
      </c>
    </row>
    <row r="134" customFormat="false" ht="15.75" hidden="false" customHeight="false" outlineLevel="0" collapsed="false">
      <c r="A134" s="52" t="s">
        <v>256</v>
      </c>
      <c r="B134" s="55" t="s">
        <v>257</v>
      </c>
      <c r="C134" s="58" t="s">
        <v>91</v>
      </c>
      <c r="D134" s="58" t="s">
        <v>72</v>
      </c>
      <c r="E134" s="58"/>
      <c r="F134" s="58"/>
      <c r="G134" s="57" t="n">
        <f aca="false">SUM(G135)</f>
        <v>48000</v>
      </c>
      <c r="H134" s="57" t="n">
        <f aca="false">SUM(H135)</f>
        <v>48000</v>
      </c>
    </row>
    <row r="135" customFormat="false" ht="15.75" hidden="false" customHeight="false" outlineLevel="0" collapsed="false">
      <c r="A135" s="52" t="s">
        <v>258</v>
      </c>
      <c r="B135" s="60" t="s">
        <v>74</v>
      </c>
      <c r="C135" s="52" t="s">
        <v>91</v>
      </c>
      <c r="D135" s="52" t="s">
        <v>75</v>
      </c>
      <c r="E135" s="52"/>
      <c r="F135" s="52"/>
      <c r="G135" s="53" t="n">
        <f aca="false">G137</f>
        <v>48000</v>
      </c>
      <c r="H135" s="53" t="n">
        <f aca="false">H137</f>
        <v>48000</v>
      </c>
    </row>
    <row r="136" customFormat="false" ht="25.5" hidden="false" customHeight="false" outlineLevel="0" collapsed="false">
      <c r="A136" s="52" t="s">
        <v>259</v>
      </c>
      <c r="B136" s="60" t="s">
        <v>96</v>
      </c>
      <c r="C136" s="52" t="s">
        <v>91</v>
      </c>
      <c r="D136" s="52" t="s">
        <v>75</v>
      </c>
      <c r="E136" s="52" t="s">
        <v>97</v>
      </c>
      <c r="F136" s="24"/>
      <c r="G136" s="53" t="n">
        <f aca="false">G137</f>
        <v>48000</v>
      </c>
      <c r="H136" s="53" t="n">
        <f aca="false">H137</f>
        <v>48000</v>
      </c>
    </row>
    <row r="137" customFormat="false" ht="63.75" hidden="false" customHeight="false" outlineLevel="0" collapsed="false">
      <c r="A137" s="52" t="s">
        <v>260</v>
      </c>
      <c r="B137" s="60" t="s">
        <v>261</v>
      </c>
      <c r="C137" s="52" t="s">
        <v>91</v>
      </c>
      <c r="D137" s="52" t="s">
        <v>75</v>
      </c>
      <c r="E137" s="52" t="s">
        <v>262</v>
      </c>
      <c r="F137" s="52" t="s">
        <v>116</v>
      </c>
      <c r="G137" s="53" t="n">
        <f aca="false">G138</f>
        <v>48000</v>
      </c>
      <c r="H137" s="53" t="n">
        <f aca="false">H138</f>
        <v>48000</v>
      </c>
    </row>
    <row r="138" customFormat="false" ht="63.75" hidden="false" customHeight="false" outlineLevel="0" collapsed="false">
      <c r="A138" s="52" t="s">
        <v>263</v>
      </c>
      <c r="B138" s="60" t="s">
        <v>264</v>
      </c>
      <c r="C138" s="52" t="s">
        <v>91</v>
      </c>
      <c r="D138" s="52" t="s">
        <v>75</v>
      </c>
      <c r="E138" s="52" t="s">
        <v>262</v>
      </c>
      <c r="F138" s="52" t="s">
        <v>119</v>
      </c>
      <c r="G138" s="53" t="n">
        <v>48000</v>
      </c>
      <c r="H138" s="53" t="n">
        <v>48000</v>
      </c>
    </row>
    <row r="139" customFormat="false" ht="15.75" hidden="false" customHeight="false" outlineLevel="0" collapsed="false">
      <c r="A139" s="52" t="s">
        <v>265</v>
      </c>
      <c r="B139" s="55" t="s">
        <v>266</v>
      </c>
      <c r="C139" s="58" t="s">
        <v>91</v>
      </c>
      <c r="D139" s="58" t="s">
        <v>66</v>
      </c>
      <c r="E139" s="58"/>
      <c r="F139" s="58"/>
      <c r="G139" s="57" t="n">
        <f aca="false">G140</f>
        <v>30000</v>
      </c>
      <c r="H139" s="57" t="n">
        <f aca="false">H140</f>
        <v>30000</v>
      </c>
    </row>
    <row r="140" customFormat="false" ht="15.75" hidden="false" customHeight="false" outlineLevel="0" collapsed="false">
      <c r="A140" s="52" t="s">
        <v>267</v>
      </c>
      <c r="B140" s="75" t="s">
        <v>68</v>
      </c>
      <c r="C140" s="52" t="s">
        <v>91</v>
      </c>
      <c r="D140" s="52" t="s">
        <v>69</v>
      </c>
      <c r="E140" s="52"/>
      <c r="F140" s="52"/>
      <c r="G140" s="53" t="n">
        <f aca="false">G141</f>
        <v>30000</v>
      </c>
      <c r="H140" s="53" t="n">
        <f aca="false">H141</f>
        <v>30000</v>
      </c>
    </row>
    <row r="141" customFormat="false" ht="38.25" hidden="false" customHeight="false" outlineLevel="0" collapsed="false">
      <c r="A141" s="52" t="s">
        <v>268</v>
      </c>
      <c r="B141" s="60" t="s">
        <v>269</v>
      </c>
      <c r="C141" s="52" t="s">
        <v>91</v>
      </c>
      <c r="D141" s="52" t="s">
        <v>69</v>
      </c>
      <c r="E141" s="52" t="s">
        <v>160</v>
      </c>
      <c r="F141" s="52"/>
      <c r="G141" s="53" t="n">
        <f aca="false">SUM(G142)</f>
        <v>30000</v>
      </c>
      <c r="H141" s="53" t="n">
        <f aca="false">SUM(H142)</f>
        <v>30000</v>
      </c>
    </row>
    <row r="142" customFormat="false" ht="25.5" hidden="false" customHeight="false" outlineLevel="0" collapsed="false">
      <c r="A142" s="52" t="s">
        <v>270</v>
      </c>
      <c r="B142" s="60" t="s">
        <v>271</v>
      </c>
      <c r="C142" s="52" t="s">
        <v>91</v>
      </c>
      <c r="D142" s="52" t="s">
        <v>69</v>
      </c>
      <c r="E142" s="52" t="s">
        <v>272</v>
      </c>
      <c r="F142" s="52"/>
      <c r="G142" s="53" t="n">
        <f aca="false">SUM(G143)</f>
        <v>30000</v>
      </c>
      <c r="H142" s="53" t="n">
        <f aca="false">SUM(H143)</f>
        <v>30000</v>
      </c>
    </row>
    <row r="143" customFormat="false" ht="25.5" hidden="false" customHeight="false" outlineLevel="0" collapsed="false">
      <c r="A143" s="52" t="s">
        <v>273</v>
      </c>
      <c r="B143" s="60" t="s">
        <v>274</v>
      </c>
      <c r="C143" s="52" t="s">
        <v>91</v>
      </c>
      <c r="D143" s="52" t="s">
        <v>69</v>
      </c>
      <c r="E143" s="52" t="s">
        <v>275</v>
      </c>
      <c r="F143" s="52"/>
      <c r="G143" s="53" t="n">
        <f aca="false">G144</f>
        <v>30000</v>
      </c>
      <c r="H143" s="53" t="n">
        <f aca="false">H144</f>
        <v>30000</v>
      </c>
    </row>
    <row r="144" customFormat="false" ht="38.25" hidden="false" customHeight="false" outlineLevel="0" collapsed="false">
      <c r="A144" s="52" t="s">
        <v>276</v>
      </c>
      <c r="B144" s="60" t="s">
        <v>105</v>
      </c>
      <c r="C144" s="52" t="s">
        <v>91</v>
      </c>
      <c r="D144" s="52" t="s">
        <v>69</v>
      </c>
      <c r="E144" s="52" t="s">
        <v>275</v>
      </c>
      <c r="F144" s="52" t="s">
        <v>106</v>
      </c>
      <c r="G144" s="53" t="n">
        <f aca="false">G145</f>
        <v>30000</v>
      </c>
      <c r="H144" s="53" t="n">
        <f aca="false">H145</f>
        <v>30000</v>
      </c>
    </row>
    <row r="145" customFormat="false" ht="38.25" hidden="false" customHeight="false" outlineLevel="0" collapsed="false">
      <c r="A145" s="52" t="s">
        <v>277</v>
      </c>
      <c r="B145" s="60" t="s">
        <v>107</v>
      </c>
      <c r="C145" s="52" t="s">
        <v>91</v>
      </c>
      <c r="D145" s="52" t="s">
        <v>69</v>
      </c>
      <c r="E145" s="52" t="s">
        <v>275</v>
      </c>
      <c r="F145" s="52" t="s">
        <v>108</v>
      </c>
      <c r="G145" s="53" t="n">
        <v>30000</v>
      </c>
      <c r="H145" s="53" t="n">
        <v>30000</v>
      </c>
    </row>
    <row r="146" customFormat="false" ht="15.75" hidden="false" customHeight="false" outlineLevel="0" collapsed="false">
      <c r="A146" s="52" t="s">
        <v>104</v>
      </c>
      <c r="B146" s="55" t="s">
        <v>278</v>
      </c>
      <c r="C146" s="52"/>
      <c r="D146" s="52"/>
      <c r="E146" s="52"/>
      <c r="F146" s="52"/>
      <c r="G146" s="76" t="n">
        <v>0</v>
      </c>
      <c r="H146" s="76" t="n">
        <v>180000</v>
      </c>
    </row>
    <row r="147" customFormat="false" ht="15.75" hidden="false" customHeight="false" outlineLevel="0" collapsed="false">
      <c r="A147" s="58"/>
      <c r="B147" s="55" t="s">
        <v>80</v>
      </c>
      <c r="C147" s="52"/>
      <c r="D147" s="52"/>
      <c r="E147" s="56"/>
      <c r="F147" s="52"/>
      <c r="G147" s="77" t="n">
        <f aca="false">+G95+G85+G76+G66+G28+G134+G139</f>
        <v>10064648.22</v>
      </c>
      <c r="H147" s="77" t="n">
        <f aca="false">+H95+H85+H76+H66+H28+H134+H139+H146</f>
        <v>8043614.67</v>
      </c>
    </row>
    <row r="149" customFormat="false" ht="15.75" hidden="false" customHeight="false" outlineLevel="0" collapsed="false">
      <c r="G149" s="78"/>
    </row>
  </sheetData>
  <mergeCells count="2">
    <mergeCell ref="A22:H23"/>
    <mergeCell ref="I22:K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22" activeCellId="0" sqref="A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60.56"/>
    <col collapsed="false" customWidth="true" hidden="false" outlineLevel="0" max="3" min="3" style="81" width="12.99"/>
    <col collapsed="false" customWidth="true" hidden="false" outlineLevel="0" max="4" min="4" style="81" width="7.85"/>
    <col collapsed="false" customWidth="true" hidden="false" outlineLevel="0" max="5" min="5" style="81" width="8.7"/>
    <col collapsed="false" customWidth="true" hidden="false" outlineLevel="0" max="6" min="6" style="82" width="13.28"/>
    <col collapsed="false" customWidth="true" hidden="false" outlineLevel="0" max="7" min="7" style="83" width="13.99"/>
    <col collapsed="false" customWidth="false" hidden="false" outlineLevel="0" max="8" min="8" style="83" width="9.14"/>
    <col collapsed="false" customWidth="true" hidden="false" outlineLevel="0" max="9" min="9" style="83" width="9.99"/>
    <col collapsed="false" customWidth="false" hidden="false" outlineLevel="0" max="257" min="10" style="83" width="9.14"/>
  </cols>
  <sheetData>
    <row r="2" customFormat="false" ht="15.75" hidden="false" customHeight="false" outlineLevel="0" collapsed="false">
      <c r="G2" s="6" t="s">
        <v>279</v>
      </c>
    </row>
    <row r="3" customFormat="false" ht="15.75" hidden="false" customHeight="false" outlineLevel="0" collapsed="false">
      <c r="G3" s="6" t="s">
        <v>1</v>
      </c>
    </row>
    <row r="4" customFormat="false" ht="15.75" hidden="false" customHeight="false" outlineLevel="0" collapsed="false">
      <c r="G4" s="6" t="s">
        <v>2</v>
      </c>
    </row>
    <row r="5" customFormat="false" ht="15.75" hidden="false" customHeight="false" outlineLevel="0" collapsed="false">
      <c r="G5" s="47" t="s">
        <v>280</v>
      </c>
    </row>
    <row r="6" customFormat="false" ht="12.75" hidden="false" customHeight="false" outlineLevel="0" collapsed="false">
      <c r="G6" s="4"/>
    </row>
    <row r="7" customFormat="false" ht="15.75" hidden="false" customHeight="false" outlineLevel="0" collapsed="false">
      <c r="G7" s="6" t="s">
        <v>279</v>
      </c>
    </row>
    <row r="8" customFormat="false" ht="15.75" hidden="false" customHeight="false" outlineLevel="0" collapsed="false">
      <c r="G8" s="6" t="s">
        <v>1</v>
      </c>
    </row>
    <row r="9" customFormat="false" ht="15.75" hidden="false" customHeight="false" outlineLevel="0" collapsed="false">
      <c r="G9" s="6" t="s">
        <v>2</v>
      </c>
    </row>
    <row r="10" customFormat="false" ht="15.75" hidden="false" customHeight="false" outlineLevel="0" collapsed="false">
      <c r="G10" s="47" t="s">
        <v>4</v>
      </c>
    </row>
    <row r="11" customFormat="false" ht="12.75" hidden="false" customHeight="false" outlineLevel="0" collapsed="false">
      <c r="G11" s="4"/>
    </row>
    <row r="12" customFormat="false" ht="15.75" hidden="false" customHeight="false" outlineLevel="0" collapsed="false">
      <c r="G12" s="6" t="s">
        <v>279</v>
      </c>
    </row>
    <row r="13" customFormat="false" ht="15.75" hidden="false" customHeight="false" outlineLevel="0" collapsed="false">
      <c r="G13" s="6" t="s">
        <v>1</v>
      </c>
    </row>
    <row r="14" customFormat="false" ht="15.75" hidden="false" customHeight="false" outlineLevel="0" collapsed="false">
      <c r="G14" s="6" t="s">
        <v>2</v>
      </c>
    </row>
    <row r="15" customFormat="false" ht="15.75" hidden="false" customHeight="false" outlineLevel="0" collapsed="false">
      <c r="G15" s="47" t="s">
        <v>5</v>
      </c>
    </row>
    <row r="16" customFormat="false" ht="15.75" hidden="false" customHeight="false" outlineLevel="0" collapsed="false">
      <c r="A16" s="10"/>
      <c r="B16" s="10"/>
      <c r="G16" s="4"/>
    </row>
    <row r="17" customFormat="false" ht="15.75" hidden="false" customHeight="false" outlineLevel="0" collapsed="false">
      <c r="A17" s="10"/>
      <c r="B17" s="10"/>
      <c r="G17" s="6" t="s">
        <v>279</v>
      </c>
    </row>
    <row r="18" customFormat="false" ht="15.75" hidden="false" customHeight="false" outlineLevel="0" collapsed="false">
      <c r="A18" s="10"/>
      <c r="B18" s="10"/>
      <c r="G18" s="6" t="s">
        <v>6</v>
      </c>
    </row>
    <row r="19" customFormat="false" ht="18.75" hidden="false" customHeight="false" outlineLevel="0" collapsed="false">
      <c r="A19" s="8"/>
      <c r="B19" s="8"/>
      <c r="G19" s="6" t="s">
        <v>2</v>
      </c>
    </row>
    <row r="20" customFormat="false" ht="15.75" hidden="false" customHeight="false" outlineLevel="0" collapsed="false">
      <c r="D20" s="84"/>
      <c r="F20" s="85"/>
      <c r="G20" s="47" t="s">
        <v>7</v>
      </c>
    </row>
    <row r="21" customFormat="false" ht="15.75" hidden="false" customHeight="false" outlineLevel="0" collapsed="false">
      <c r="D21" s="84"/>
      <c r="F21" s="85"/>
      <c r="G21" s="47"/>
    </row>
    <row r="22" customFormat="false" ht="48" hidden="false" customHeight="true" outlineLevel="0" collapsed="false">
      <c r="A22" s="86" t="s">
        <v>281</v>
      </c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9"/>
    </row>
    <row r="25" customFormat="false" ht="38.25" hidden="false" customHeight="false" outlineLevel="0" collapsed="false">
      <c r="A25" s="51" t="s">
        <v>10</v>
      </c>
      <c r="B25" s="51" t="s">
        <v>83</v>
      </c>
      <c r="C25" s="52" t="s">
        <v>86</v>
      </c>
      <c r="D25" s="52" t="s">
        <v>87</v>
      </c>
      <c r="E25" s="52" t="s">
        <v>85</v>
      </c>
      <c r="F25" s="90" t="s">
        <v>88</v>
      </c>
      <c r="G25" s="91" t="s">
        <v>89</v>
      </c>
    </row>
    <row r="26" customFormat="false" ht="12.75" hidden="false" customHeight="false" outlineLevel="0" collapsed="false">
      <c r="A26" s="54" t="s">
        <v>16</v>
      </c>
      <c r="B26" s="52" t="s">
        <v>17</v>
      </c>
      <c r="C26" s="54" t="s">
        <v>18</v>
      </c>
      <c r="D26" s="52" t="s">
        <v>19</v>
      </c>
      <c r="E26" s="54" t="s">
        <v>20</v>
      </c>
      <c r="F26" s="52" t="s">
        <v>31</v>
      </c>
      <c r="G26" s="54" t="s">
        <v>34</v>
      </c>
    </row>
    <row r="27" customFormat="false" ht="25.5" hidden="false" customHeight="false" outlineLevel="0" collapsed="false">
      <c r="A27" s="52" t="s">
        <v>16</v>
      </c>
      <c r="B27" s="55" t="s">
        <v>282</v>
      </c>
      <c r="C27" s="58" t="s">
        <v>160</v>
      </c>
      <c r="D27" s="58"/>
      <c r="E27" s="58"/>
      <c r="F27" s="57" t="n">
        <f aca="false">F28+F60+F69+F75+F86</f>
        <v>4031534.48</v>
      </c>
      <c r="G27" s="57" t="n">
        <f aca="false">G28+G60+G69+G75+G86</f>
        <v>3925209.95</v>
      </c>
    </row>
    <row r="28" customFormat="false" ht="38.25" hidden="false" customHeight="true" outlineLevel="0" collapsed="false">
      <c r="A28" s="52" t="s">
        <v>17</v>
      </c>
      <c r="B28" s="55" t="s">
        <v>225</v>
      </c>
      <c r="C28" s="58" t="s">
        <v>226</v>
      </c>
      <c r="D28" s="92"/>
      <c r="E28" s="92"/>
      <c r="F28" s="93" t="n">
        <f aca="false">SUM(F29)</f>
        <v>1415015.43</v>
      </c>
      <c r="G28" s="93" t="n">
        <f aca="false">SUM(G29)</f>
        <v>1410634.64</v>
      </c>
    </row>
    <row r="29" customFormat="false" ht="23.25" hidden="false" customHeight="true" outlineLevel="0" collapsed="false">
      <c r="A29" s="52" t="s">
        <v>18</v>
      </c>
      <c r="B29" s="60" t="s">
        <v>283</v>
      </c>
      <c r="C29" s="52" t="s">
        <v>284</v>
      </c>
      <c r="D29" s="52"/>
      <c r="E29" s="52"/>
      <c r="F29" s="53" t="n">
        <f aca="false">F30+F35+F40+F45+F50+F55</f>
        <v>1415015.43</v>
      </c>
      <c r="G29" s="53" t="n">
        <f aca="false">G30+G35+G40+G45+G50+G55</f>
        <v>1410634.64</v>
      </c>
    </row>
    <row r="30" customFormat="false" ht="20.25" hidden="false" customHeight="true" outlineLevel="0" collapsed="false">
      <c r="A30" s="52" t="s">
        <v>19</v>
      </c>
      <c r="B30" s="55" t="s">
        <v>285</v>
      </c>
      <c r="C30" s="58" t="s">
        <v>229</v>
      </c>
      <c r="D30" s="58"/>
      <c r="E30" s="58"/>
      <c r="F30" s="57" t="n">
        <f aca="false">F31</f>
        <v>104585</v>
      </c>
      <c r="G30" s="57" t="n">
        <f aca="false">G31</f>
        <v>104585</v>
      </c>
    </row>
    <row r="31" customFormat="false" ht="25.5" hidden="false" customHeight="false" outlineLevel="0" collapsed="false">
      <c r="A31" s="52" t="s">
        <v>20</v>
      </c>
      <c r="B31" s="60" t="s">
        <v>286</v>
      </c>
      <c r="C31" s="52" t="s">
        <v>229</v>
      </c>
      <c r="D31" s="52" t="s">
        <v>106</v>
      </c>
      <c r="E31" s="52"/>
      <c r="F31" s="53" t="n">
        <f aca="false">F32</f>
        <v>104585</v>
      </c>
      <c r="G31" s="53" t="n">
        <f aca="false">G32</f>
        <v>104585</v>
      </c>
    </row>
    <row r="32" customFormat="false" ht="25.5" hidden="false" customHeight="false" outlineLevel="0" collapsed="false">
      <c r="A32" s="52" t="s">
        <v>31</v>
      </c>
      <c r="B32" s="60" t="s">
        <v>107</v>
      </c>
      <c r="C32" s="52" t="s">
        <v>229</v>
      </c>
      <c r="D32" s="52" t="s">
        <v>108</v>
      </c>
      <c r="E32" s="52"/>
      <c r="F32" s="53" t="n">
        <f aca="false">F33</f>
        <v>104585</v>
      </c>
      <c r="G32" s="53" t="n">
        <f aca="false">G33</f>
        <v>104585</v>
      </c>
    </row>
    <row r="33" customFormat="false" ht="12.75" hidden="false" customHeight="false" outlineLevel="0" collapsed="false">
      <c r="A33" s="52" t="s">
        <v>34</v>
      </c>
      <c r="B33" s="60" t="s">
        <v>194</v>
      </c>
      <c r="C33" s="52" t="s">
        <v>229</v>
      </c>
      <c r="D33" s="52" t="s">
        <v>108</v>
      </c>
      <c r="E33" s="52" t="s">
        <v>54</v>
      </c>
      <c r="F33" s="53" t="n">
        <f aca="false">F34</f>
        <v>104585</v>
      </c>
      <c r="G33" s="53" t="n">
        <f aca="false">G34</f>
        <v>104585</v>
      </c>
    </row>
    <row r="34" customFormat="false" ht="12.75" hidden="false" customHeight="false" outlineLevel="0" collapsed="false">
      <c r="A34" s="52" t="s">
        <v>37</v>
      </c>
      <c r="B34" s="60" t="s">
        <v>62</v>
      </c>
      <c r="C34" s="52" t="s">
        <v>229</v>
      </c>
      <c r="D34" s="52" t="s">
        <v>108</v>
      </c>
      <c r="E34" s="52" t="s">
        <v>63</v>
      </c>
      <c r="F34" s="53" t="n">
        <f aca="false">прил4!G118</f>
        <v>104585</v>
      </c>
      <c r="G34" s="53" t="n">
        <v>104585</v>
      </c>
    </row>
    <row r="35" customFormat="false" ht="12.75" hidden="false" customHeight="false" outlineLevel="0" collapsed="false">
      <c r="A35" s="52" t="s">
        <v>40</v>
      </c>
      <c r="B35" s="55" t="s">
        <v>233</v>
      </c>
      <c r="C35" s="58" t="s">
        <v>234</v>
      </c>
      <c r="D35" s="58"/>
      <c r="E35" s="58"/>
      <c r="F35" s="57" t="n">
        <f aca="false">F36</f>
        <v>258240</v>
      </c>
      <c r="G35" s="57" t="n">
        <f aca="false">G36</f>
        <v>258240</v>
      </c>
    </row>
    <row r="36" customFormat="false" ht="25.5" hidden="false" customHeight="false" outlineLevel="0" collapsed="false">
      <c r="A36" s="52" t="s">
        <v>43</v>
      </c>
      <c r="B36" s="60" t="s">
        <v>286</v>
      </c>
      <c r="C36" s="52" t="s">
        <v>234</v>
      </c>
      <c r="D36" s="52" t="s">
        <v>106</v>
      </c>
      <c r="E36" s="52"/>
      <c r="F36" s="53" t="n">
        <f aca="false">F37</f>
        <v>258240</v>
      </c>
      <c r="G36" s="53" t="n">
        <f aca="false">G37</f>
        <v>258240</v>
      </c>
    </row>
    <row r="37" customFormat="false" ht="25.5" hidden="false" customHeight="false" outlineLevel="0" collapsed="false">
      <c r="A37" s="52" t="s">
        <v>46</v>
      </c>
      <c r="B37" s="60" t="s">
        <v>107</v>
      </c>
      <c r="C37" s="52" t="s">
        <v>234</v>
      </c>
      <c r="D37" s="52" t="s">
        <v>108</v>
      </c>
      <c r="E37" s="52"/>
      <c r="F37" s="53" t="n">
        <f aca="false">F38</f>
        <v>258240</v>
      </c>
      <c r="G37" s="53" t="n">
        <f aca="false">G38</f>
        <v>258240</v>
      </c>
    </row>
    <row r="38" customFormat="false" ht="12.75" hidden="false" customHeight="false" outlineLevel="0" collapsed="false">
      <c r="A38" s="52" t="s">
        <v>49</v>
      </c>
      <c r="B38" s="60" t="s">
        <v>194</v>
      </c>
      <c r="C38" s="52" t="s">
        <v>234</v>
      </c>
      <c r="D38" s="52" t="s">
        <v>108</v>
      </c>
      <c r="E38" s="52" t="s">
        <v>54</v>
      </c>
      <c r="F38" s="53" t="n">
        <f aca="false">F39</f>
        <v>258240</v>
      </c>
      <c r="G38" s="53" t="n">
        <f aca="false">G39</f>
        <v>258240</v>
      </c>
    </row>
    <row r="39" customFormat="false" ht="12.75" hidden="false" customHeight="false" outlineLevel="0" collapsed="false">
      <c r="A39" s="52" t="s">
        <v>52</v>
      </c>
      <c r="B39" s="60" t="s">
        <v>62</v>
      </c>
      <c r="C39" s="52" t="s">
        <v>234</v>
      </c>
      <c r="D39" s="52" t="s">
        <v>108</v>
      </c>
      <c r="E39" s="52" t="s">
        <v>63</v>
      </c>
      <c r="F39" s="53" t="n">
        <f aca="false">прил4!G121</f>
        <v>258240</v>
      </c>
      <c r="G39" s="53" t="n">
        <v>258240</v>
      </c>
    </row>
    <row r="40" customFormat="false" ht="12.75" hidden="false" customHeight="false" outlineLevel="0" collapsed="false">
      <c r="A40" s="52" t="s">
        <v>55</v>
      </c>
      <c r="B40" s="55" t="s">
        <v>287</v>
      </c>
      <c r="C40" s="58" t="s">
        <v>239</v>
      </c>
      <c r="D40" s="58"/>
      <c r="E40" s="58"/>
      <c r="F40" s="57" t="n">
        <f aca="false">F41</f>
        <v>119468.43</v>
      </c>
      <c r="G40" s="57" t="n">
        <f aca="false">G41</f>
        <v>115087.64</v>
      </c>
    </row>
    <row r="41" customFormat="false" ht="25.5" hidden="false" customHeight="false" outlineLevel="0" collapsed="false">
      <c r="A41" s="52" t="s">
        <v>58</v>
      </c>
      <c r="B41" s="60" t="s">
        <v>286</v>
      </c>
      <c r="C41" s="52" t="s">
        <v>239</v>
      </c>
      <c r="D41" s="52" t="s">
        <v>106</v>
      </c>
      <c r="E41" s="52"/>
      <c r="F41" s="53" t="n">
        <f aca="false">F42</f>
        <v>119468.43</v>
      </c>
      <c r="G41" s="53" t="n">
        <f aca="false">G42</f>
        <v>115087.64</v>
      </c>
    </row>
    <row r="42" customFormat="false" ht="25.5" hidden="false" customHeight="false" outlineLevel="0" collapsed="false">
      <c r="A42" s="52" t="s">
        <v>61</v>
      </c>
      <c r="B42" s="60" t="s">
        <v>107</v>
      </c>
      <c r="C42" s="52" t="s">
        <v>239</v>
      </c>
      <c r="D42" s="52" t="s">
        <v>108</v>
      </c>
      <c r="E42" s="52"/>
      <c r="F42" s="53" t="n">
        <f aca="false">F43</f>
        <v>119468.43</v>
      </c>
      <c r="G42" s="53" t="n">
        <f aca="false">G43</f>
        <v>115087.64</v>
      </c>
    </row>
    <row r="43" customFormat="false" ht="12.75" hidden="false" customHeight="false" outlineLevel="0" collapsed="false">
      <c r="A43" s="52" t="s">
        <v>64</v>
      </c>
      <c r="B43" s="60" t="s">
        <v>194</v>
      </c>
      <c r="C43" s="52" t="s">
        <v>239</v>
      </c>
      <c r="D43" s="52" t="s">
        <v>108</v>
      </c>
      <c r="E43" s="52" t="s">
        <v>54</v>
      </c>
      <c r="F43" s="53" t="n">
        <f aca="false">F44</f>
        <v>119468.43</v>
      </c>
      <c r="G43" s="53" t="n">
        <f aca="false">G44</f>
        <v>115087.64</v>
      </c>
    </row>
    <row r="44" customFormat="false" ht="12.75" hidden="false" customHeight="false" outlineLevel="0" collapsed="false">
      <c r="A44" s="52" t="s">
        <v>67</v>
      </c>
      <c r="B44" s="60" t="s">
        <v>62</v>
      </c>
      <c r="C44" s="52" t="s">
        <v>239</v>
      </c>
      <c r="D44" s="52" t="s">
        <v>108</v>
      </c>
      <c r="E44" s="52" t="s">
        <v>63</v>
      </c>
      <c r="F44" s="53" t="n">
        <f aca="false">прил4!G124</f>
        <v>119468.43</v>
      </c>
      <c r="G44" s="53" t="n">
        <v>115087.64</v>
      </c>
    </row>
    <row r="45" customFormat="false" ht="25.5" hidden="false" customHeight="false" outlineLevel="0" collapsed="false">
      <c r="A45" s="52" t="s">
        <v>70</v>
      </c>
      <c r="B45" s="55" t="s">
        <v>243</v>
      </c>
      <c r="C45" s="58" t="s">
        <v>244</v>
      </c>
      <c r="D45" s="58"/>
      <c r="E45" s="58"/>
      <c r="F45" s="57" t="n">
        <f aca="false">F46</f>
        <v>91472</v>
      </c>
      <c r="G45" s="94" t="n">
        <f aca="false">G46</f>
        <v>91472</v>
      </c>
    </row>
    <row r="46" customFormat="false" ht="25.5" hidden="false" customHeight="false" outlineLevel="0" collapsed="false">
      <c r="A46" s="52" t="s">
        <v>73</v>
      </c>
      <c r="B46" s="60" t="s">
        <v>286</v>
      </c>
      <c r="C46" s="52" t="s">
        <v>244</v>
      </c>
      <c r="D46" s="52" t="s">
        <v>106</v>
      </c>
      <c r="E46" s="52"/>
      <c r="F46" s="53" t="n">
        <f aca="false">F47</f>
        <v>91472</v>
      </c>
      <c r="G46" s="95" t="n">
        <f aca="false">G47</f>
        <v>91472</v>
      </c>
    </row>
    <row r="47" customFormat="false" ht="25.5" hidden="false" customHeight="false" outlineLevel="0" collapsed="false">
      <c r="A47" s="52" t="s">
        <v>76</v>
      </c>
      <c r="B47" s="60" t="s">
        <v>107</v>
      </c>
      <c r="C47" s="52" t="s">
        <v>244</v>
      </c>
      <c r="D47" s="52" t="s">
        <v>108</v>
      </c>
      <c r="E47" s="52"/>
      <c r="F47" s="53" t="n">
        <f aca="false">F48</f>
        <v>91472</v>
      </c>
      <c r="G47" s="95" t="n">
        <f aca="false">G48</f>
        <v>91472</v>
      </c>
    </row>
    <row r="48" customFormat="false" ht="12.75" hidden="false" customHeight="false" outlineLevel="0" collapsed="false">
      <c r="A48" s="52" t="s">
        <v>78</v>
      </c>
      <c r="B48" s="60" t="s">
        <v>194</v>
      </c>
      <c r="C48" s="52" t="s">
        <v>244</v>
      </c>
      <c r="D48" s="52" t="s">
        <v>108</v>
      </c>
      <c r="E48" s="52" t="s">
        <v>54</v>
      </c>
      <c r="F48" s="53" t="n">
        <f aca="false">F49</f>
        <v>91472</v>
      </c>
      <c r="G48" s="95" t="n">
        <f aca="false">G49</f>
        <v>91472</v>
      </c>
    </row>
    <row r="49" customFormat="false" ht="12.75" hidden="false" customHeight="false" outlineLevel="0" collapsed="false">
      <c r="A49" s="52" t="s">
        <v>114</v>
      </c>
      <c r="B49" s="60" t="s">
        <v>62</v>
      </c>
      <c r="C49" s="52" t="s">
        <v>244</v>
      </c>
      <c r="D49" s="52" t="s">
        <v>108</v>
      </c>
      <c r="E49" s="52" t="s">
        <v>63</v>
      </c>
      <c r="F49" s="53" t="n">
        <v>91472</v>
      </c>
      <c r="G49" s="95" t="n">
        <v>91472</v>
      </c>
    </row>
    <row r="50" customFormat="false" ht="25.5" hidden="false" customHeight="false" outlineLevel="0" collapsed="false">
      <c r="A50" s="52" t="s">
        <v>117</v>
      </c>
      <c r="B50" s="55" t="s">
        <v>247</v>
      </c>
      <c r="C50" s="58" t="s">
        <v>248</v>
      </c>
      <c r="D50" s="58"/>
      <c r="E50" s="58"/>
      <c r="F50" s="57" t="n">
        <f aca="false">F51</f>
        <v>586000</v>
      </c>
      <c r="G50" s="94" t="n">
        <f aca="false">G51</f>
        <v>586000</v>
      </c>
    </row>
    <row r="51" customFormat="false" ht="25.5" hidden="false" customHeight="false" outlineLevel="0" collapsed="false">
      <c r="A51" s="52" t="s">
        <v>120</v>
      </c>
      <c r="B51" s="60" t="s">
        <v>286</v>
      </c>
      <c r="C51" s="52" t="s">
        <v>248</v>
      </c>
      <c r="D51" s="52" t="s">
        <v>106</v>
      </c>
      <c r="E51" s="52"/>
      <c r="F51" s="53" t="n">
        <f aca="false">F52</f>
        <v>586000</v>
      </c>
      <c r="G51" s="95" t="n">
        <f aca="false">G52</f>
        <v>586000</v>
      </c>
    </row>
    <row r="52" customFormat="false" ht="25.5" hidden="false" customHeight="false" outlineLevel="0" collapsed="false">
      <c r="A52" s="52" t="s">
        <v>121</v>
      </c>
      <c r="B52" s="60" t="s">
        <v>107</v>
      </c>
      <c r="C52" s="52" t="s">
        <v>248</v>
      </c>
      <c r="D52" s="52" t="s">
        <v>108</v>
      </c>
      <c r="E52" s="52"/>
      <c r="F52" s="53" t="n">
        <f aca="false">F53</f>
        <v>586000</v>
      </c>
      <c r="G52" s="95" t="n">
        <f aca="false">G53</f>
        <v>586000</v>
      </c>
    </row>
    <row r="53" customFormat="false" ht="12.75" hidden="false" customHeight="false" outlineLevel="0" collapsed="false">
      <c r="A53" s="52" t="s">
        <v>122</v>
      </c>
      <c r="B53" s="60" t="s">
        <v>194</v>
      </c>
      <c r="C53" s="52" t="s">
        <v>248</v>
      </c>
      <c r="D53" s="52" t="s">
        <v>108</v>
      </c>
      <c r="E53" s="52" t="s">
        <v>54</v>
      </c>
      <c r="F53" s="53" t="n">
        <f aca="false">F54</f>
        <v>586000</v>
      </c>
      <c r="G53" s="95" t="n">
        <f aca="false">G54</f>
        <v>586000</v>
      </c>
    </row>
    <row r="54" customFormat="false" ht="12.75" hidden="false" customHeight="false" outlineLevel="0" collapsed="false">
      <c r="A54" s="52" t="s">
        <v>123</v>
      </c>
      <c r="B54" s="60" t="s">
        <v>62</v>
      </c>
      <c r="C54" s="52" t="s">
        <v>248</v>
      </c>
      <c r="D54" s="52" t="s">
        <v>108</v>
      </c>
      <c r="E54" s="52" t="s">
        <v>63</v>
      </c>
      <c r="F54" s="53" t="n">
        <v>586000</v>
      </c>
      <c r="G54" s="95" t="n">
        <v>586000</v>
      </c>
    </row>
    <row r="55" customFormat="false" ht="12.75" hidden="false" customHeight="false" outlineLevel="0" collapsed="false">
      <c r="A55" s="52" t="s">
        <v>126</v>
      </c>
      <c r="B55" s="55" t="s">
        <v>252</v>
      </c>
      <c r="C55" s="58" t="s">
        <v>253</v>
      </c>
      <c r="D55" s="58"/>
      <c r="E55" s="58"/>
      <c r="F55" s="57" t="n">
        <f aca="false">F56</f>
        <v>255250</v>
      </c>
      <c r="G55" s="94" t="n">
        <f aca="false">G56</f>
        <v>255250</v>
      </c>
    </row>
    <row r="56" customFormat="false" ht="25.5" hidden="false" customHeight="false" outlineLevel="0" collapsed="false">
      <c r="A56" s="52" t="s">
        <v>127</v>
      </c>
      <c r="B56" s="60" t="s">
        <v>286</v>
      </c>
      <c r="C56" s="52" t="s">
        <v>253</v>
      </c>
      <c r="D56" s="52" t="s">
        <v>106</v>
      </c>
      <c r="E56" s="52"/>
      <c r="F56" s="53" t="n">
        <f aca="false">F57</f>
        <v>255250</v>
      </c>
      <c r="G56" s="95" t="n">
        <f aca="false">G57</f>
        <v>255250</v>
      </c>
    </row>
    <row r="57" customFormat="false" ht="25.5" hidden="false" customHeight="false" outlineLevel="0" collapsed="false">
      <c r="A57" s="52" t="s">
        <v>130</v>
      </c>
      <c r="B57" s="60" t="s">
        <v>107</v>
      </c>
      <c r="C57" s="52" t="s">
        <v>253</v>
      </c>
      <c r="D57" s="52" t="s">
        <v>108</v>
      </c>
      <c r="E57" s="52"/>
      <c r="F57" s="53" t="n">
        <f aca="false">F58</f>
        <v>255250</v>
      </c>
      <c r="G57" s="95" t="n">
        <f aca="false">G58</f>
        <v>255250</v>
      </c>
    </row>
    <row r="58" customFormat="false" ht="12.75" hidden="false" customHeight="false" outlineLevel="0" collapsed="false">
      <c r="A58" s="52" t="s">
        <v>131</v>
      </c>
      <c r="B58" s="60" t="s">
        <v>194</v>
      </c>
      <c r="C58" s="52" t="s">
        <v>253</v>
      </c>
      <c r="D58" s="52" t="s">
        <v>108</v>
      </c>
      <c r="E58" s="52" t="s">
        <v>54</v>
      </c>
      <c r="F58" s="53" t="n">
        <f aca="false">F59</f>
        <v>255250</v>
      </c>
      <c r="G58" s="95" t="n">
        <f aca="false">G59</f>
        <v>255250</v>
      </c>
    </row>
    <row r="59" customFormat="false" ht="12.75" hidden="false" customHeight="false" outlineLevel="0" collapsed="false">
      <c r="A59" s="52" t="s">
        <v>132</v>
      </c>
      <c r="B59" s="60" t="s">
        <v>62</v>
      </c>
      <c r="C59" s="52" t="s">
        <v>253</v>
      </c>
      <c r="D59" s="52" t="s">
        <v>108</v>
      </c>
      <c r="E59" s="52" t="s">
        <v>63</v>
      </c>
      <c r="F59" s="53" t="n">
        <v>255250</v>
      </c>
      <c r="G59" s="95" t="n">
        <v>255250</v>
      </c>
    </row>
    <row r="60" customFormat="false" ht="46.5" hidden="false" customHeight="true" outlineLevel="0" collapsed="false">
      <c r="A60" s="52" t="s">
        <v>133</v>
      </c>
      <c r="B60" s="55" t="s">
        <v>288</v>
      </c>
      <c r="C60" s="58" t="s">
        <v>182</v>
      </c>
      <c r="D60" s="58"/>
      <c r="E60" s="58"/>
      <c r="F60" s="57" t="n">
        <f aca="false">F61+F66</f>
        <v>1253001.05</v>
      </c>
      <c r="G60" s="57" t="n">
        <f aca="false">G61+G66</f>
        <v>1251971.71</v>
      </c>
    </row>
    <row r="61" customFormat="false" ht="76.5" hidden="false" customHeight="false" outlineLevel="0" collapsed="false">
      <c r="A61" s="52" t="s">
        <v>136</v>
      </c>
      <c r="B61" s="70" t="s">
        <v>184</v>
      </c>
      <c r="C61" s="58" t="s">
        <v>185</v>
      </c>
      <c r="D61" s="58"/>
      <c r="E61" s="58"/>
      <c r="F61" s="57" t="n">
        <f aca="false">F62</f>
        <v>867401.05</v>
      </c>
      <c r="G61" s="57" t="n">
        <f aca="false">G62</f>
        <v>866371.71</v>
      </c>
    </row>
    <row r="62" customFormat="false" ht="25.5" hidden="false" customHeight="false" outlineLevel="0" collapsed="false">
      <c r="A62" s="52" t="s">
        <v>137</v>
      </c>
      <c r="B62" s="60" t="s">
        <v>286</v>
      </c>
      <c r="C62" s="52" t="s">
        <v>185</v>
      </c>
      <c r="D62" s="52" t="s">
        <v>106</v>
      </c>
      <c r="E62" s="52"/>
      <c r="F62" s="53" t="n">
        <f aca="false">F63</f>
        <v>867401.05</v>
      </c>
      <c r="G62" s="53" t="n">
        <f aca="false">G63</f>
        <v>866371.71</v>
      </c>
    </row>
    <row r="63" customFormat="false" ht="25.5" hidden="false" customHeight="false" outlineLevel="0" collapsed="false">
      <c r="A63" s="52" t="s">
        <v>138</v>
      </c>
      <c r="B63" s="60" t="s">
        <v>107</v>
      </c>
      <c r="C63" s="52" t="s">
        <v>185</v>
      </c>
      <c r="D63" s="52" t="s">
        <v>108</v>
      </c>
      <c r="E63" s="52"/>
      <c r="F63" s="53" t="n">
        <f aca="false">F64</f>
        <v>867401.05</v>
      </c>
      <c r="G63" s="53" t="n">
        <f aca="false">G64</f>
        <v>866371.71</v>
      </c>
    </row>
    <row r="64" customFormat="false" ht="12.75" hidden="false" customHeight="false" outlineLevel="0" collapsed="false">
      <c r="A64" s="52" t="s">
        <v>141</v>
      </c>
      <c r="B64" s="60" t="s">
        <v>176</v>
      </c>
      <c r="C64" s="52" t="s">
        <v>185</v>
      </c>
      <c r="D64" s="52" t="s">
        <v>108</v>
      </c>
      <c r="E64" s="52" t="s">
        <v>48</v>
      </c>
      <c r="F64" s="53" t="n">
        <f aca="false">F65</f>
        <v>867401.05</v>
      </c>
      <c r="G64" s="53" t="n">
        <f aca="false">G65</f>
        <v>866371.71</v>
      </c>
    </row>
    <row r="65" customFormat="false" ht="12.75" hidden="false" customHeight="false" outlineLevel="0" collapsed="false">
      <c r="A65" s="52" t="s">
        <v>142</v>
      </c>
      <c r="B65" s="74" t="s">
        <v>50</v>
      </c>
      <c r="C65" s="52" t="s">
        <v>185</v>
      </c>
      <c r="D65" s="52" t="s">
        <v>108</v>
      </c>
      <c r="E65" s="52" t="s">
        <v>51</v>
      </c>
      <c r="F65" s="53" t="n">
        <v>867401.05</v>
      </c>
      <c r="G65" s="53" t="n">
        <f aca="false">прил4!H91</f>
        <v>866371.71</v>
      </c>
    </row>
    <row r="66" customFormat="false" ht="25.5" hidden="false" customHeight="false" outlineLevel="0" collapsed="false">
      <c r="A66" s="52" t="s">
        <v>143</v>
      </c>
      <c r="B66" s="60" t="s">
        <v>289</v>
      </c>
      <c r="C66" s="52" t="s">
        <v>190</v>
      </c>
      <c r="D66" s="52"/>
      <c r="E66" s="52"/>
      <c r="F66" s="53" t="n">
        <f aca="false">прил4!G93</f>
        <v>385600</v>
      </c>
      <c r="G66" s="53" t="n">
        <f aca="false">прил4!H93</f>
        <v>385600</v>
      </c>
    </row>
    <row r="67" customFormat="false" ht="25.5" hidden="false" customHeight="false" outlineLevel="0" collapsed="false">
      <c r="A67" s="52" t="s">
        <v>145</v>
      </c>
      <c r="B67" s="60" t="s">
        <v>286</v>
      </c>
      <c r="C67" s="52" t="s">
        <v>190</v>
      </c>
      <c r="D67" s="52" t="s">
        <v>106</v>
      </c>
      <c r="E67" s="52" t="s">
        <v>48</v>
      </c>
      <c r="F67" s="53" t="n">
        <f aca="false">F68</f>
        <v>385600</v>
      </c>
      <c r="G67" s="53" t="n">
        <f aca="false">G68</f>
        <v>385600</v>
      </c>
    </row>
    <row r="68" customFormat="false" ht="25.5" hidden="false" customHeight="false" outlineLevel="0" collapsed="false">
      <c r="A68" s="52" t="s">
        <v>146</v>
      </c>
      <c r="B68" s="60" t="s">
        <v>107</v>
      </c>
      <c r="C68" s="52" t="s">
        <v>190</v>
      </c>
      <c r="D68" s="52" t="s">
        <v>108</v>
      </c>
      <c r="E68" s="52" t="s">
        <v>51</v>
      </c>
      <c r="F68" s="53" t="n">
        <f aca="false">F66</f>
        <v>385600</v>
      </c>
      <c r="G68" s="53" t="n">
        <f aca="false">G66</f>
        <v>385600</v>
      </c>
    </row>
    <row r="69" customFormat="false" ht="25.5" hidden="false" customHeight="false" outlineLevel="0" collapsed="false">
      <c r="A69" s="52" t="s">
        <v>147</v>
      </c>
      <c r="B69" s="55" t="s">
        <v>290</v>
      </c>
      <c r="C69" s="58" t="s">
        <v>272</v>
      </c>
      <c r="D69" s="92"/>
      <c r="E69" s="92"/>
      <c r="F69" s="93" t="n">
        <f aca="false">F70</f>
        <v>30000</v>
      </c>
      <c r="G69" s="93" t="n">
        <f aca="false">G70</f>
        <v>30000</v>
      </c>
    </row>
    <row r="70" customFormat="false" ht="13.5" hidden="false" customHeight="false" outlineLevel="0" collapsed="false">
      <c r="A70" s="52" t="s">
        <v>148</v>
      </c>
      <c r="B70" s="55" t="s">
        <v>291</v>
      </c>
      <c r="C70" s="58" t="s">
        <v>275</v>
      </c>
      <c r="D70" s="58"/>
      <c r="E70" s="92"/>
      <c r="F70" s="57" t="n">
        <f aca="false">F71</f>
        <v>30000</v>
      </c>
      <c r="G70" s="57" t="n">
        <f aca="false">G71</f>
        <v>30000</v>
      </c>
    </row>
    <row r="71" customFormat="false" ht="25.5" hidden="false" customHeight="false" outlineLevel="0" collapsed="false">
      <c r="A71" s="52" t="s">
        <v>151</v>
      </c>
      <c r="B71" s="60" t="s">
        <v>286</v>
      </c>
      <c r="C71" s="52" t="s">
        <v>275</v>
      </c>
      <c r="D71" s="52" t="s">
        <v>106</v>
      </c>
      <c r="E71" s="52"/>
      <c r="F71" s="53" t="n">
        <f aca="false">F72</f>
        <v>30000</v>
      </c>
      <c r="G71" s="53" t="n">
        <f aca="false">G72</f>
        <v>30000</v>
      </c>
    </row>
    <row r="72" customFormat="false" ht="25.5" hidden="false" customHeight="false" outlineLevel="0" collapsed="false">
      <c r="A72" s="52" t="s">
        <v>152</v>
      </c>
      <c r="B72" s="60" t="s">
        <v>107</v>
      </c>
      <c r="C72" s="52" t="s">
        <v>275</v>
      </c>
      <c r="D72" s="52" t="s">
        <v>108</v>
      </c>
      <c r="E72" s="52"/>
      <c r="F72" s="53" t="n">
        <f aca="false">F73</f>
        <v>30000</v>
      </c>
      <c r="G72" s="53" t="n">
        <f aca="false">G73</f>
        <v>30000</v>
      </c>
    </row>
    <row r="73" customFormat="false" ht="12.75" hidden="false" customHeight="false" outlineLevel="0" collapsed="false">
      <c r="A73" s="52" t="s">
        <v>153</v>
      </c>
      <c r="B73" s="60" t="s">
        <v>266</v>
      </c>
      <c r="C73" s="52" t="s">
        <v>275</v>
      </c>
      <c r="D73" s="52" t="s">
        <v>108</v>
      </c>
      <c r="E73" s="52" t="s">
        <v>66</v>
      </c>
      <c r="F73" s="53" t="n">
        <f aca="false">F74</f>
        <v>30000</v>
      </c>
      <c r="G73" s="53" t="n">
        <f aca="false">G74</f>
        <v>30000</v>
      </c>
    </row>
    <row r="74" customFormat="false" ht="12.75" hidden="false" customHeight="false" outlineLevel="0" collapsed="false">
      <c r="A74" s="52" t="s">
        <v>154</v>
      </c>
      <c r="B74" s="73" t="s">
        <v>68</v>
      </c>
      <c r="C74" s="52" t="s">
        <v>275</v>
      </c>
      <c r="D74" s="52" t="s">
        <v>108</v>
      </c>
      <c r="E74" s="52" t="s">
        <v>69</v>
      </c>
      <c r="F74" s="53" t="n">
        <v>30000</v>
      </c>
      <c r="G74" s="53" t="n">
        <v>30000</v>
      </c>
    </row>
    <row r="75" customFormat="false" ht="25.5" hidden="false" customHeight="false" outlineLevel="0" collapsed="false">
      <c r="A75" s="52" t="s">
        <v>155</v>
      </c>
      <c r="B75" s="96" t="s">
        <v>292</v>
      </c>
      <c r="C75" s="58" t="s">
        <v>163</v>
      </c>
      <c r="D75" s="92"/>
      <c r="E75" s="92"/>
      <c r="F75" s="57" t="n">
        <f aca="false">F76+F81</f>
        <v>204434</v>
      </c>
      <c r="G75" s="57" t="n">
        <f aca="false">G76+G81</f>
        <v>204434</v>
      </c>
    </row>
    <row r="76" customFormat="false" ht="77.25" hidden="false" customHeight="true" outlineLevel="0" collapsed="false">
      <c r="A76" s="52" t="s">
        <v>157</v>
      </c>
      <c r="B76" s="60" t="s">
        <v>165</v>
      </c>
      <c r="C76" s="58" t="s">
        <v>166</v>
      </c>
      <c r="D76" s="58"/>
      <c r="E76" s="58"/>
      <c r="F76" s="57" t="n">
        <f aca="false">F77</f>
        <v>50960</v>
      </c>
      <c r="G76" s="57" t="n">
        <f aca="false">G77</f>
        <v>50960</v>
      </c>
    </row>
    <row r="77" customFormat="false" ht="25.5" hidden="false" customHeight="false" outlineLevel="0" collapsed="false">
      <c r="A77" s="52" t="s">
        <v>158</v>
      </c>
      <c r="B77" s="60" t="s">
        <v>286</v>
      </c>
      <c r="C77" s="52" t="s">
        <v>166</v>
      </c>
      <c r="D77" s="52" t="s">
        <v>106</v>
      </c>
      <c r="E77" s="52"/>
      <c r="F77" s="53" t="n">
        <f aca="false">F78</f>
        <v>50960</v>
      </c>
      <c r="G77" s="53" t="n">
        <f aca="false">G78</f>
        <v>50960</v>
      </c>
    </row>
    <row r="78" customFormat="false" ht="25.5" hidden="false" customHeight="false" outlineLevel="0" collapsed="false">
      <c r="A78" s="52" t="s">
        <v>161</v>
      </c>
      <c r="B78" s="60" t="s">
        <v>107</v>
      </c>
      <c r="C78" s="52" t="s">
        <v>166</v>
      </c>
      <c r="D78" s="52" t="s">
        <v>108</v>
      </c>
      <c r="E78" s="52"/>
      <c r="F78" s="53" t="n">
        <f aca="false">F79</f>
        <v>50960</v>
      </c>
      <c r="G78" s="53" t="n">
        <f aca="false">G79</f>
        <v>50960</v>
      </c>
    </row>
    <row r="79" customFormat="false" ht="25.5" hidden="false" customHeight="false" outlineLevel="0" collapsed="false">
      <c r="A79" s="52" t="s">
        <v>164</v>
      </c>
      <c r="B79" s="97" t="s">
        <v>156</v>
      </c>
      <c r="C79" s="52" t="s">
        <v>166</v>
      </c>
      <c r="D79" s="52" t="s">
        <v>108</v>
      </c>
      <c r="E79" s="52" t="s">
        <v>42</v>
      </c>
      <c r="F79" s="53" t="n">
        <f aca="false">F80</f>
        <v>50960</v>
      </c>
      <c r="G79" s="53" t="n">
        <f aca="false">SUM(G80)</f>
        <v>50960</v>
      </c>
    </row>
    <row r="80" customFormat="false" ht="29.25" hidden="false" customHeight="true" outlineLevel="0" collapsed="false">
      <c r="A80" s="52" t="s">
        <v>167</v>
      </c>
      <c r="B80" s="74" t="s">
        <v>293</v>
      </c>
      <c r="C80" s="52" t="s">
        <v>166</v>
      </c>
      <c r="D80" s="52" t="s">
        <v>108</v>
      </c>
      <c r="E80" s="52" t="s">
        <v>45</v>
      </c>
      <c r="F80" s="53" t="n">
        <v>50960</v>
      </c>
      <c r="G80" s="53" t="n">
        <v>50960</v>
      </c>
    </row>
    <row r="81" customFormat="false" ht="32.25" hidden="false" customHeight="true" outlineLevel="0" collapsed="false">
      <c r="A81" s="52" t="s">
        <v>169</v>
      </c>
      <c r="B81" s="60" t="s">
        <v>171</v>
      </c>
      <c r="C81" s="52" t="s">
        <v>172</v>
      </c>
      <c r="D81" s="52"/>
      <c r="E81" s="53"/>
      <c r="F81" s="53" t="n">
        <f aca="false">F82</f>
        <v>153474</v>
      </c>
      <c r="G81" s="53" t="n">
        <f aca="false">G82</f>
        <v>153474</v>
      </c>
    </row>
    <row r="82" customFormat="false" ht="35.25" hidden="false" customHeight="true" outlineLevel="0" collapsed="false">
      <c r="A82" s="52" t="s">
        <v>170</v>
      </c>
      <c r="B82" s="60" t="s">
        <v>286</v>
      </c>
      <c r="C82" s="52" t="s">
        <v>172</v>
      </c>
      <c r="D82" s="52" t="s">
        <v>106</v>
      </c>
      <c r="E82" s="53"/>
      <c r="F82" s="53" t="n">
        <f aca="false">F83</f>
        <v>153474</v>
      </c>
      <c r="G82" s="53" t="n">
        <f aca="false">G83</f>
        <v>153474</v>
      </c>
    </row>
    <row r="83" customFormat="false" ht="30" hidden="false" customHeight="true" outlineLevel="0" collapsed="false">
      <c r="A83" s="52" t="s">
        <v>173</v>
      </c>
      <c r="B83" s="60" t="s">
        <v>107</v>
      </c>
      <c r="C83" s="52" t="s">
        <v>172</v>
      </c>
      <c r="D83" s="52" t="s">
        <v>108</v>
      </c>
      <c r="E83" s="53"/>
      <c r="F83" s="53" t="n">
        <f aca="false">F84</f>
        <v>153474</v>
      </c>
      <c r="G83" s="53" t="n">
        <f aca="false">G84</f>
        <v>153474</v>
      </c>
    </row>
    <row r="84" customFormat="false" ht="35.25" hidden="false" customHeight="true" outlineLevel="0" collapsed="false">
      <c r="A84" s="52" t="s">
        <v>174</v>
      </c>
      <c r="B84" s="97" t="s">
        <v>156</v>
      </c>
      <c r="C84" s="52" t="s">
        <v>172</v>
      </c>
      <c r="D84" s="52" t="s">
        <v>108</v>
      </c>
      <c r="E84" s="52" t="s">
        <v>42</v>
      </c>
      <c r="F84" s="53" t="n">
        <f aca="false">F85</f>
        <v>153474</v>
      </c>
      <c r="G84" s="53" t="n">
        <f aca="false">G85</f>
        <v>153474</v>
      </c>
    </row>
    <row r="85" customFormat="false" ht="35.25" hidden="false" customHeight="true" outlineLevel="0" collapsed="false">
      <c r="A85" s="52" t="s">
        <v>175</v>
      </c>
      <c r="B85" s="74" t="s">
        <v>293</v>
      </c>
      <c r="C85" s="52" t="s">
        <v>172</v>
      </c>
      <c r="D85" s="52" t="s">
        <v>108</v>
      </c>
      <c r="E85" s="52" t="s">
        <v>42</v>
      </c>
      <c r="F85" s="53" t="n">
        <v>153474</v>
      </c>
      <c r="G85" s="53" t="n">
        <v>153474</v>
      </c>
    </row>
    <row r="86" customFormat="false" ht="39.75" hidden="false" customHeight="true" outlineLevel="0" collapsed="false">
      <c r="A86" s="52" t="s">
        <v>177</v>
      </c>
      <c r="B86" s="55" t="s">
        <v>198</v>
      </c>
      <c r="C86" s="92" t="s">
        <v>199</v>
      </c>
      <c r="D86" s="98"/>
      <c r="E86" s="92"/>
      <c r="F86" s="93" t="n">
        <f aca="false">F87+F101</f>
        <v>1129084</v>
      </c>
      <c r="G86" s="93" t="n">
        <f aca="false">G87+G101</f>
        <v>1028169.6</v>
      </c>
    </row>
    <row r="87" customFormat="false" ht="51" hidden="false" customHeight="false" outlineLevel="0" collapsed="false">
      <c r="A87" s="52" t="s">
        <v>178</v>
      </c>
      <c r="B87" s="60" t="s">
        <v>210</v>
      </c>
      <c r="C87" s="52" t="s">
        <v>211</v>
      </c>
      <c r="D87" s="52"/>
      <c r="E87" s="52"/>
      <c r="F87" s="53" t="n">
        <f aca="false">F88+F92+F96</f>
        <v>1119084</v>
      </c>
      <c r="G87" s="53" t="n">
        <f aca="false">G88+G92+G96</f>
        <v>1028169.6</v>
      </c>
    </row>
    <row r="88" customFormat="false" ht="25.5" hidden="false" customHeight="false" outlineLevel="0" collapsed="false">
      <c r="A88" s="52" t="s">
        <v>180</v>
      </c>
      <c r="B88" s="60" t="s">
        <v>286</v>
      </c>
      <c r="C88" s="52" t="s">
        <v>211</v>
      </c>
      <c r="D88" s="52" t="s">
        <v>106</v>
      </c>
      <c r="E88" s="52"/>
      <c r="F88" s="53" t="n">
        <f aca="false">F89</f>
        <v>501664</v>
      </c>
      <c r="G88" s="53" t="n">
        <f aca="false">G89</f>
        <v>410749.6</v>
      </c>
    </row>
    <row r="89" customFormat="false" ht="25.5" hidden="false" customHeight="false" outlineLevel="0" collapsed="false">
      <c r="A89" s="52" t="s">
        <v>183</v>
      </c>
      <c r="B89" s="60" t="s">
        <v>107</v>
      </c>
      <c r="C89" s="52" t="s">
        <v>211</v>
      </c>
      <c r="D89" s="52" t="s">
        <v>108</v>
      </c>
      <c r="E89" s="52"/>
      <c r="F89" s="53" t="n">
        <f aca="false">F90</f>
        <v>501664</v>
      </c>
      <c r="G89" s="53" t="n">
        <f aca="false">G90</f>
        <v>410749.6</v>
      </c>
    </row>
    <row r="90" customFormat="false" ht="12.75" hidden="false" customHeight="false" outlineLevel="0" collapsed="false">
      <c r="A90" s="52" t="s">
        <v>186</v>
      </c>
      <c r="B90" s="60" t="s">
        <v>194</v>
      </c>
      <c r="C90" s="52" t="s">
        <v>211</v>
      </c>
      <c r="D90" s="52" t="s">
        <v>108</v>
      </c>
      <c r="E90" s="52" t="s">
        <v>54</v>
      </c>
      <c r="F90" s="53" t="n">
        <f aca="false">F91</f>
        <v>501664</v>
      </c>
      <c r="G90" s="53" t="n">
        <f aca="false">G91</f>
        <v>410749.6</v>
      </c>
    </row>
    <row r="91" customFormat="false" ht="12.75" hidden="false" customHeight="false" outlineLevel="0" collapsed="false">
      <c r="A91" s="52" t="s">
        <v>187</v>
      </c>
      <c r="B91" s="60" t="s">
        <v>59</v>
      </c>
      <c r="C91" s="52" t="s">
        <v>211</v>
      </c>
      <c r="D91" s="52" t="s">
        <v>108</v>
      </c>
      <c r="E91" s="52" t="s">
        <v>60</v>
      </c>
      <c r="F91" s="53" t="n">
        <f aca="false">прил4!G107</f>
        <v>501664</v>
      </c>
      <c r="G91" s="53" t="n">
        <v>410749.6</v>
      </c>
    </row>
    <row r="92" customFormat="false" ht="12.75" hidden="false" customHeight="false" outlineLevel="0" collapsed="false">
      <c r="A92" s="52" t="s">
        <v>188</v>
      </c>
      <c r="B92" s="60" t="s">
        <v>109</v>
      </c>
      <c r="C92" s="52" t="s">
        <v>211</v>
      </c>
      <c r="D92" s="52" t="s">
        <v>110</v>
      </c>
      <c r="E92" s="52"/>
      <c r="F92" s="53" t="n">
        <f aca="false">F93</f>
        <v>9360</v>
      </c>
      <c r="G92" s="53" t="n">
        <f aca="false">G93</f>
        <v>9360</v>
      </c>
    </row>
    <row r="93" customFormat="false" ht="12.75" hidden="false" customHeight="false" outlineLevel="0" collapsed="false">
      <c r="A93" s="52" t="s">
        <v>191</v>
      </c>
      <c r="B93" s="60" t="s">
        <v>111</v>
      </c>
      <c r="C93" s="52" t="s">
        <v>211</v>
      </c>
      <c r="D93" s="52" t="s">
        <v>112</v>
      </c>
      <c r="E93" s="52"/>
      <c r="F93" s="53" t="n">
        <f aca="false">F94</f>
        <v>9360</v>
      </c>
      <c r="G93" s="53" t="n">
        <f aca="false">G94</f>
        <v>9360</v>
      </c>
    </row>
    <row r="94" customFormat="false" ht="12.75" hidden="false" customHeight="false" outlineLevel="0" collapsed="false">
      <c r="A94" s="52" t="s">
        <v>192</v>
      </c>
      <c r="B94" s="60" t="s">
        <v>194</v>
      </c>
      <c r="C94" s="52" t="s">
        <v>211</v>
      </c>
      <c r="D94" s="52" t="s">
        <v>112</v>
      </c>
      <c r="E94" s="52" t="s">
        <v>54</v>
      </c>
      <c r="F94" s="53" t="n">
        <f aca="false">F95</f>
        <v>9360</v>
      </c>
      <c r="G94" s="53" t="n">
        <f aca="false">G95</f>
        <v>9360</v>
      </c>
    </row>
    <row r="95" customFormat="false" ht="12.75" hidden="false" customHeight="false" outlineLevel="0" collapsed="false">
      <c r="A95" s="52" t="s">
        <v>193</v>
      </c>
      <c r="B95" s="60" t="s">
        <v>59</v>
      </c>
      <c r="C95" s="52" t="s">
        <v>211</v>
      </c>
      <c r="D95" s="52" t="s">
        <v>112</v>
      </c>
      <c r="E95" s="52" t="s">
        <v>60</v>
      </c>
      <c r="F95" s="53" t="n">
        <f aca="false">прил4!G112</f>
        <v>9360</v>
      </c>
      <c r="G95" s="53" t="n">
        <v>9360</v>
      </c>
    </row>
    <row r="96" customFormat="false" ht="12.75" hidden="false" customHeight="false" outlineLevel="0" collapsed="false">
      <c r="A96" s="52" t="s">
        <v>195</v>
      </c>
      <c r="B96" s="55" t="s">
        <v>294</v>
      </c>
      <c r="C96" s="58" t="s">
        <v>216</v>
      </c>
      <c r="D96" s="58"/>
      <c r="E96" s="58"/>
      <c r="F96" s="57" t="n">
        <f aca="false">F97</f>
        <v>608060</v>
      </c>
      <c r="G96" s="57" t="n">
        <f aca="false">G97</f>
        <v>608060</v>
      </c>
    </row>
    <row r="97" customFormat="false" ht="25.5" hidden="false" customHeight="false" outlineLevel="0" collapsed="false">
      <c r="A97" s="52" t="s">
        <v>196</v>
      </c>
      <c r="B97" s="60" t="s">
        <v>286</v>
      </c>
      <c r="C97" s="52" t="s">
        <v>216</v>
      </c>
      <c r="D97" s="52" t="s">
        <v>108</v>
      </c>
      <c r="E97" s="52"/>
      <c r="F97" s="53" t="n">
        <f aca="false">F98</f>
        <v>608060</v>
      </c>
      <c r="G97" s="53" t="n">
        <v>608060</v>
      </c>
    </row>
    <row r="98" customFormat="false" ht="25.5" hidden="false" customHeight="false" outlineLevel="0" collapsed="false">
      <c r="A98" s="52" t="s">
        <v>197</v>
      </c>
      <c r="B98" s="60" t="s">
        <v>107</v>
      </c>
      <c r="C98" s="52" t="s">
        <v>216</v>
      </c>
      <c r="D98" s="52" t="s">
        <v>108</v>
      </c>
      <c r="E98" s="52"/>
      <c r="F98" s="53" t="n">
        <f aca="false">F99</f>
        <v>608060</v>
      </c>
      <c r="G98" s="53" t="n">
        <v>608060</v>
      </c>
    </row>
    <row r="99" customFormat="false" ht="12.75" hidden="false" customHeight="false" outlineLevel="0" collapsed="false">
      <c r="A99" s="52" t="s">
        <v>200</v>
      </c>
      <c r="B99" s="60" t="s">
        <v>194</v>
      </c>
      <c r="C99" s="52" t="s">
        <v>216</v>
      </c>
      <c r="D99" s="52" t="s">
        <v>108</v>
      </c>
      <c r="E99" s="52" t="s">
        <v>54</v>
      </c>
      <c r="F99" s="53" t="n">
        <f aca="false">F100</f>
        <v>608060</v>
      </c>
      <c r="G99" s="53" t="n">
        <v>608060</v>
      </c>
    </row>
    <row r="100" customFormat="false" ht="12.75" hidden="false" customHeight="false" outlineLevel="0" collapsed="false">
      <c r="A100" s="52" t="s">
        <v>203</v>
      </c>
      <c r="B100" s="60" t="s">
        <v>59</v>
      </c>
      <c r="C100" s="52" t="s">
        <v>216</v>
      </c>
      <c r="D100" s="52" t="s">
        <v>108</v>
      </c>
      <c r="E100" s="52" t="s">
        <v>60</v>
      </c>
      <c r="F100" s="53" t="n">
        <v>608060</v>
      </c>
      <c r="G100" s="53" t="n">
        <v>608060</v>
      </c>
    </row>
    <row r="101" customFormat="false" ht="12.75" hidden="false" customHeight="false" outlineLevel="0" collapsed="false">
      <c r="A101" s="52" t="s">
        <v>204</v>
      </c>
      <c r="B101" s="99" t="s">
        <v>201</v>
      </c>
      <c r="C101" s="58" t="s">
        <v>202</v>
      </c>
      <c r="D101" s="58"/>
      <c r="E101" s="58"/>
      <c r="F101" s="57" t="n">
        <f aca="false">F102</f>
        <v>10000</v>
      </c>
      <c r="G101" s="57" t="n">
        <f aca="false">G102</f>
        <v>0</v>
      </c>
    </row>
    <row r="102" customFormat="false" ht="25.5" hidden="false" customHeight="false" outlineLevel="0" collapsed="false">
      <c r="A102" s="52" t="s">
        <v>205</v>
      </c>
      <c r="B102" s="60" t="s">
        <v>286</v>
      </c>
      <c r="C102" s="52" t="s">
        <v>202</v>
      </c>
      <c r="D102" s="52" t="s">
        <v>106</v>
      </c>
      <c r="E102" s="52"/>
      <c r="F102" s="53" t="n">
        <f aca="false">F103</f>
        <v>10000</v>
      </c>
      <c r="G102" s="53" t="n">
        <f aca="false">G103</f>
        <v>0</v>
      </c>
    </row>
    <row r="103" customFormat="false" ht="25.5" hidden="false" customHeight="false" outlineLevel="0" collapsed="false">
      <c r="A103" s="52" t="s">
        <v>206</v>
      </c>
      <c r="B103" s="60" t="s">
        <v>107</v>
      </c>
      <c r="C103" s="52" t="s">
        <v>202</v>
      </c>
      <c r="D103" s="52" t="s">
        <v>108</v>
      </c>
      <c r="E103" s="52"/>
      <c r="F103" s="53" t="n">
        <f aca="false">F104</f>
        <v>10000</v>
      </c>
      <c r="G103" s="53" t="n">
        <f aca="false">G104</f>
        <v>0</v>
      </c>
    </row>
    <row r="104" customFormat="false" ht="12.75" hidden="false" customHeight="false" outlineLevel="0" collapsed="false">
      <c r="A104" s="52" t="s">
        <v>208</v>
      </c>
      <c r="B104" s="60" t="s">
        <v>194</v>
      </c>
      <c r="C104" s="52" t="s">
        <v>202</v>
      </c>
      <c r="D104" s="52" t="s">
        <v>108</v>
      </c>
      <c r="E104" s="52" t="s">
        <v>54</v>
      </c>
      <c r="F104" s="53" t="n">
        <f aca="false">F105</f>
        <v>10000</v>
      </c>
      <c r="G104" s="53" t="n">
        <f aca="false">G105</f>
        <v>0</v>
      </c>
    </row>
    <row r="105" customFormat="false" ht="12.75" hidden="false" customHeight="false" outlineLevel="0" collapsed="false">
      <c r="A105" s="52" t="s">
        <v>209</v>
      </c>
      <c r="B105" s="60" t="s">
        <v>56</v>
      </c>
      <c r="C105" s="52" t="s">
        <v>202</v>
      </c>
      <c r="D105" s="52" t="s">
        <v>108</v>
      </c>
      <c r="E105" s="52" t="s">
        <v>57</v>
      </c>
      <c r="F105" s="53" t="n">
        <v>10000</v>
      </c>
      <c r="G105" s="53" t="n">
        <v>0</v>
      </c>
    </row>
    <row r="106" customFormat="false" ht="12.75" hidden="false" customHeight="false" outlineLevel="0" collapsed="false">
      <c r="A106" s="52" t="s">
        <v>212</v>
      </c>
      <c r="B106" s="55" t="s">
        <v>96</v>
      </c>
      <c r="C106" s="100" t="s">
        <v>97</v>
      </c>
      <c r="D106" s="100"/>
      <c r="E106" s="100"/>
      <c r="F106" s="101" t="n">
        <f aca="false">F107+F140+F125+F130+F135</f>
        <v>5985113.74</v>
      </c>
      <c r="G106" s="101" t="n">
        <f aca="false">G107+G140+G125+G130+G135</f>
        <v>5919108.96</v>
      </c>
    </row>
    <row r="107" customFormat="false" ht="55.5" hidden="false" customHeight="true" outlineLevel="0" collapsed="false">
      <c r="A107" s="52" t="s">
        <v>213</v>
      </c>
      <c r="B107" s="60" t="s">
        <v>98</v>
      </c>
      <c r="C107" s="102" t="s">
        <v>99</v>
      </c>
      <c r="D107" s="58"/>
      <c r="E107" s="100"/>
      <c r="F107" s="61" t="n">
        <f aca="false">F108+F113+F117+F121</f>
        <v>5804921.74</v>
      </c>
      <c r="G107" s="61" t="n">
        <f aca="false">G108+G113+G117+G121</f>
        <v>5739916.96</v>
      </c>
      <c r="H107" s="103"/>
    </row>
    <row r="108" customFormat="false" ht="51" hidden="false" customHeight="false" outlineLevel="0" collapsed="false">
      <c r="A108" s="52" t="s">
        <v>214</v>
      </c>
      <c r="B108" s="60" t="s">
        <v>100</v>
      </c>
      <c r="C108" s="102" t="s">
        <v>99</v>
      </c>
      <c r="D108" s="52" t="s">
        <v>101</v>
      </c>
      <c r="E108" s="102"/>
      <c r="F108" s="61" t="n">
        <f aca="false">F109</f>
        <v>3750620.52</v>
      </c>
      <c r="G108" s="61" t="n">
        <f aca="false">G109</f>
        <v>3750620.52</v>
      </c>
    </row>
    <row r="109" customFormat="false" ht="25.5" hidden="false" customHeight="false" outlineLevel="0" collapsed="false">
      <c r="A109" s="52" t="s">
        <v>217</v>
      </c>
      <c r="B109" s="60" t="s">
        <v>103</v>
      </c>
      <c r="C109" s="102" t="s">
        <v>99</v>
      </c>
      <c r="D109" s="52" t="s">
        <v>104</v>
      </c>
      <c r="E109" s="102"/>
      <c r="F109" s="61" t="n">
        <f aca="false">F110</f>
        <v>3750620.52</v>
      </c>
      <c r="G109" s="61" t="n">
        <f aca="false">G110</f>
        <v>3750620.52</v>
      </c>
    </row>
    <row r="110" customFormat="false" ht="12.75" hidden="false" customHeight="false" outlineLevel="0" collapsed="false">
      <c r="A110" s="52" t="s">
        <v>218</v>
      </c>
      <c r="B110" s="104" t="s">
        <v>92</v>
      </c>
      <c r="C110" s="102" t="s">
        <v>99</v>
      </c>
      <c r="D110" s="52" t="s">
        <v>104</v>
      </c>
      <c r="E110" s="102" t="s">
        <v>22</v>
      </c>
      <c r="F110" s="61" t="n">
        <f aca="false">F111+F112</f>
        <v>3750620.52</v>
      </c>
      <c r="G110" s="61" t="n">
        <f aca="false">G111+G112</f>
        <v>3750620.52</v>
      </c>
    </row>
    <row r="111" customFormat="false" ht="25.5" hidden="false" customHeight="false" outlineLevel="0" collapsed="false">
      <c r="A111" s="52" t="s">
        <v>219</v>
      </c>
      <c r="B111" s="105" t="s">
        <v>23</v>
      </c>
      <c r="C111" s="100" t="s">
        <v>99</v>
      </c>
      <c r="D111" s="58" t="s">
        <v>104</v>
      </c>
      <c r="E111" s="100" t="s">
        <v>24</v>
      </c>
      <c r="F111" s="101" t="n">
        <f aca="false">прил4!G34</f>
        <v>1102829.55</v>
      </c>
      <c r="G111" s="101" t="n">
        <v>1102829.55</v>
      </c>
    </row>
    <row r="112" customFormat="false" ht="38.25" hidden="false" customHeight="false" outlineLevel="0" collapsed="false">
      <c r="A112" s="52" t="s">
        <v>220</v>
      </c>
      <c r="B112" s="105" t="s">
        <v>25</v>
      </c>
      <c r="C112" s="100" t="s">
        <v>99</v>
      </c>
      <c r="D112" s="58" t="s">
        <v>104</v>
      </c>
      <c r="E112" s="100" t="s">
        <v>26</v>
      </c>
      <c r="F112" s="57" t="n">
        <v>2647790.97</v>
      </c>
      <c r="G112" s="57" t="n">
        <v>2647790.97</v>
      </c>
    </row>
    <row r="113" customFormat="false" ht="25.5" hidden="false" customHeight="false" outlineLevel="0" collapsed="false">
      <c r="A113" s="52" t="s">
        <v>221</v>
      </c>
      <c r="B113" s="60" t="s">
        <v>286</v>
      </c>
      <c r="C113" s="102" t="s">
        <v>99</v>
      </c>
      <c r="D113" s="52" t="s">
        <v>106</v>
      </c>
      <c r="E113" s="102"/>
      <c r="F113" s="61" t="n">
        <f aca="false">F114</f>
        <v>1250852.22</v>
      </c>
      <c r="G113" s="61" t="n">
        <f aca="false">G114</f>
        <v>1185847.44</v>
      </c>
      <c r="I113" s="82"/>
    </row>
    <row r="114" customFormat="false" ht="25.5" hidden="false" customHeight="false" outlineLevel="0" collapsed="false">
      <c r="A114" s="52" t="s">
        <v>222</v>
      </c>
      <c r="B114" s="60" t="s">
        <v>107</v>
      </c>
      <c r="C114" s="102" t="s">
        <v>99</v>
      </c>
      <c r="D114" s="52" t="s">
        <v>108</v>
      </c>
      <c r="E114" s="102"/>
      <c r="F114" s="61" t="n">
        <f aca="false">F115</f>
        <v>1250852.22</v>
      </c>
      <c r="G114" s="61" t="n">
        <f aca="false">G115</f>
        <v>1185847.44</v>
      </c>
      <c r="H114" s="106"/>
    </row>
    <row r="115" customFormat="false" ht="12.75" hidden="false" customHeight="false" outlineLevel="0" collapsed="false">
      <c r="A115" s="52" t="s">
        <v>224</v>
      </c>
      <c r="B115" s="104" t="s">
        <v>92</v>
      </c>
      <c r="C115" s="102" t="s">
        <v>99</v>
      </c>
      <c r="D115" s="52" t="s">
        <v>108</v>
      </c>
      <c r="E115" s="102" t="s">
        <v>22</v>
      </c>
      <c r="F115" s="61" t="n">
        <f aca="false">F116</f>
        <v>1250852.22</v>
      </c>
      <c r="G115" s="61" t="n">
        <f aca="false">G116</f>
        <v>1185847.44</v>
      </c>
    </row>
    <row r="116" customFormat="false" ht="38.25" hidden="false" customHeight="false" outlineLevel="0" collapsed="false">
      <c r="A116" s="52" t="s">
        <v>227</v>
      </c>
      <c r="B116" s="107" t="s">
        <v>25</v>
      </c>
      <c r="C116" s="102" t="s">
        <v>99</v>
      </c>
      <c r="D116" s="52" t="s">
        <v>108</v>
      </c>
      <c r="E116" s="102" t="s">
        <v>26</v>
      </c>
      <c r="F116" s="61" t="n">
        <f aca="false">прил4!G42</f>
        <v>1250852.22</v>
      </c>
      <c r="G116" s="61" t="n">
        <v>1185847.44</v>
      </c>
    </row>
    <row r="117" customFormat="false" ht="12.75" hidden="false" customHeight="false" outlineLevel="0" collapsed="false">
      <c r="A117" s="52" t="s">
        <v>230</v>
      </c>
      <c r="B117" s="60" t="s">
        <v>109</v>
      </c>
      <c r="C117" s="102" t="s">
        <v>99</v>
      </c>
      <c r="D117" s="52" t="s">
        <v>110</v>
      </c>
      <c r="E117" s="102"/>
      <c r="F117" s="53" t="n">
        <f aca="false">F118</f>
        <v>14300</v>
      </c>
      <c r="G117" s="53" t="n">
        <f aca="false">G118</f>
        <v>14300</v>
      </c>
    </row>
    <row r="118" customFormat="false" ht="12.75" hidden="false" customHeight="false" outlineLevel="0" collapsed="false">
      <c r="A118" s="52" t="s">
        <v>231</v>
      </c>
      <c r="B118" s="60" t="s">
        <v>111</v>
      </c>
      <c r="C118" s="102" t="s">
        <v>99</v>
      </c>
      <c r="D118" s="52" t="s">
        <v>112</v>
      </c>
      <c r="E118" s="102"/>
      <c r="F118" s="53" t="n">
        <f aca="false">F119</f>
        <v>14300</v>
      </c>
      <c r="G118" s="53" t="n">
        <f aca="false">G119</f>
        <v>14300</v>
      </c>
    </row>
    <row r="119" customFormat="false" ht="12.75" hidden="false" customHeight="false" outlineLevel="0" collapsed="false">
      <c r="A119" s="52" t="s">
        <v>232</v>
      </c>
      <c r="B119" s="104" t="s">
        <v>92</v>
      </c>
      <c r="C119" s="102" t="s">
        <v>99</v>
      </c>
      <c r="D119" s="52" t="s">
        <v>112</v>
      </c>
      <c r="E119" s="102" t="s">
        <v>22</v>
      </c>
      <c r="F119" s="53" t="n">
        <f aca="false">F120</f>
        <v>14300</v>
      </c>
      <c r="G119" s="53" t="n">
        <f aca="false">G120</f>
        <v>14300</v>
      </c>
    </row>
    <row r="120" customFormat="false" ht="38.25" hidden="false" customHeight="false" outlineLevel="0" collapsed="false">
      <c r="A120" s="52" t="s">
        <v>235</v>
      </c>
      <c r="B120" s="107" t="s">
        <v>25</v>
      </c>
      <c r="C120" s="102" t="s">
        <v>99</v>
      </c>
      <c r="D120" s="52" t="s">
        <v>112</v>
      </c>
      <c r="E120" s="102" t="s">
        <v>26</v>
      </c>
      <c r="F120" s="53" t="n">
        <v>14300</v>
      </c>
      <c r="G120" s="53" t="n">
        <f aca="false">прил4!H44</f>
        <v>14300</v>
      </c>
    </row>
    <row r="121" customFormat="false" ht="12.75" hidden="false" customHeight="false" outlineLevel="0" collapsed="false">
      <c r="A121" s="52" t="s">
        <v>236</v>
      </c>
      <c r="B121" s="55" t="s">
        <v>115</v>
      </c>
      <c r="C121" s="100" t="s">
        <v>99</v>
      </c>
      <c r="D121" s="58" t="s">
        <v>116</v>
      </c>
      <c r="E121" s="100"/>
      <c r="F121" s="57" t="n">
        <f aca="false">SUM(F122)</f>
        <v>789149</v>
      </c>
      <c r="G121" s="57" t="n">
        <f aca="false">SUM(G122)</f>
        <v>789149</v>
      </c>
    </row>
    <row r="122" customFormat="false" ht="12.75" hidden="false" customHeight="false" outlineLevel="0" collapsed="false">
      <c r="A122" s="52" t="s">
        <v>237</v>
      </c>
      <c r="B122" s="60" t="s">
        <v>118</v>
      </c>
      <c r="C122" s="102" t="s">
        <v>99</v>
      </c>
      <c r="D122" s="52" t="s">
        <v>119</v>
      </c>
      <c r="E122" s="102"/>
      <c r="F122" s="53" t="n">
        <f aca="false">SUM(F123)</f>
        <v>789149</v>
      </c>
      <c r="G122" s="53" t="n">
        <f aca="false">SUM(G123)</f>
        <v>789149</v>
      </c>
    </row>
    <row r="123" customFormat="false" ht="12.75" hidden="false" customHeight="false" outlineLevel="0" collapsed="false">
      <c r="A123" s="52" t="s">
        <v>240</v>
      </c>
      <c r="B123" s="104" t="s">
        <v>92</v>
      </c>
      <c r="C123" s="102" t="s">
        <v>99</v>
      </c>
      <c r="D123" s="52" t="s">
        <v>119</v>
      </c>
      <c r="E123" s="102" t="s">
        <v>22</v>
      </c>
      <c r="F123" s="53" t="n">
        <f aca="false">F124</f>
        <v>789149</v>
      </c>
      <c r="G123" s="53" t="n">
        <f aca="false">G124</f>
        <v>789149</v>
      </c>
    </row>
    <row r="124" customFormat="false" ht="30.75" hidden="false" customHeight="true" outlineLevel="0" collapsed="false">
      <c r="A124" s="52" t="s">
        <v>241</v>
      </c>
      <c r="B124" s="107" t="s">
        <v>113</v>
      </c>
      <c r="C124" s="102" t="s">
        <v>99</v>
      </c>
      <c r="D124" s="52" t="s">
        <v>119</v>
      </c>
      <c r="E124" s="102" t="s">
        <v>28</v>
      </c>
      <c r="F124" s="53" t="n">
        <f aca="false">прил4!G50</f>
        <v>789149</v>
      </c>
      <c r="G124" s="53" t="n">
        <f aca="false">прил4!H50</f>
        <v>789149</v>
      </c>
    </row>
    <row r="125" customFormat="false" ht="12.75" hidden="false" customHeight="false" outlineLevel="0" collapsed="false">
      <c r="A125" s="52" t="s">
        <v>242</v>
      </c>
      <c r="B125" s="55" t="s">
        <v>295</v>
      </c>
      <c r="C125" s="58" t="s">
        <v>125</v>
      </c>
      <c r="D125" s="58"/>
      <c r="E125" s="100"/>
      <c r="F125" s="101" t="n">
        <f aca="false">F126</f>
        <v>1000</v>
      </c>
      <c r="G125" s="101" t="n">
        <f aca="false">G126</f>
        <v>0</v>
      </c>
    </row>
    <row r="126" customFormat="false" ht="12.75" hidden="false" customHeight="false" outlineLevel="0" collapsed="false">
      <c r="A126" s="52" t="s">
        <v>101</v>
      </c>
      <c r="B126" s="63" t="s">
        <v>109</v>
      </c>
      <c r="C126" s="52" t="s">
        <v>125</v>
      </c>
      <c r="D126" s="52" t="s">
        <v>110</v>
      </c>
      <c r="E126" s="102"/>
      <c r="F126" s="61" t="n">
        <f aca="false">F127</f>
        <v>1000</v>
      </c>
      <c r="G126" s="61" t="n">
        <f aca="false">G127</f>
        <v>0</v>
      </c>
    </row>
    <row r="127" customFormat="false" ht="12.75" hidden="false" customHeight="false" outlineLevel="0" collapsed="false">
      <c r="A127" s="52" t="s">
        <v>245</v>
      </c>
      <c r="B127" s="64" t="s">
        <v>128</v>
      </c>
      <c r="C127" s="52" t="s">
        <v>125</v>
      </c>
      <c r="D127" s="52" t="s">
        <v>129</v>
      </c>
      <c r="E127" s="102"/>
      <c r="F127" s="61" t="n">
        <f aca="false">F128</f>
        <v>1000</v>
      </c>
      <c r="G127" s="61" t="n">
        <f aca="false">G128</f>
        <v>0</v>
      </c>
    </row>
    <row r="128" customFormat="false" ht="12.75" hidden="false" customHeight="false" outlineLevel="0" collapsed="false">
      <c r="A128" s="52" t="s">
        <v>246</v>
      </c>
      <c r="B128" s="104" t="s">
        <v>92</v>
      </c>
      <c r="C128" s="52" t="s">
        <v>125</v>
      </c>
      <c r="D128" s="52" t="s">
        <v>129</v>
      </c>
      <c r="E128" s="102" t="s">
        <v>22</v>
      </c>
      <c r="F128" s="61" t="n">
        <f aca="false">F129</f>
        <v>1000</v>
      </c>
      <c r="G128" s="61" t="n">
        <f aca="false">G129</f>
        <v>0</v>
      </c>
    </row>
    <row r="129" customFormat="false" ht="11.25" hidden="false" customHeight="true" outlineLevel="0" collapsed="false">
      <c r="A129" s="52" t="s">
        <v>249</v>
      </c>
      <c r="B129" s="108" t="s">
        <v>296</v>
      </c>
      <c r="C129" s="52" t="s">
        <v>125</v>
      </c>
      <c r="D129" s="52" t="s">
        <v>129</v>
      </c>
      <c r="E129" s="102" t="s">
        <v>30</v>
      </c>
      <c r="F129" s="61" t="n">
        <f aca="false">прил4!G56</f>
        <v>1000</v>
      </c>
      <c r="G129" s="61" t="n">
        <f aca="false">прил4!H56</f>
        <v>0</v>
      </c>
    </row>
    <row r="130" customFormat="false" ht="42" hidden="false" customHeight="true" outlineLevel="0" collapsed="false">
      <c r="A130" s="52" t="s">
        <v>250</v>
      </c>
      <c r="B130" s="109" t="s">
        <v>134</v>
      </c>
      <c r="C130" s="58" t="s">
        <v>135</v>
      </c>
      <c r="D130" s="58"/>
      <c r="E130" s="100"/>
      <c r="F130" s="101" t="n">
        <f aca="false">F131</f>
        <v>4915</v>
      </c>
      <c r="G130" s="101" t="n">
        <f aca="false">G131</f>
        <v>4915</v>
      </c>
    </row>
    <row r="131" customFormat="false" ht="31.5" hidden="false" customHeight="true" outlineLevel="0" collapsed="false">
      <c r="A131" s="52" t="s">
        <v>251</v>
      </c>
      <c r="B131" s="60" t="s">
        <v>286</v>
      </c>
      <c r="C131" s="52" t="s">
        <v>135</v>
      </c>
      <c r="D131" s="52" t="s">
        <v>106</v>
      </c>
      <c r="E131" s="102"/>
      <c r="F131" s="61" t="n">
        <f aca="false">F132</f>
        <v>4915</v>
      </c>
      <c r="G131" s="61" t="n">
        <f aca="false">G132</f>
        <v>4915</v>
      </c>
    </row>
    <row r="132" customFormat="false" ht="30.75" hidden="false" customHeight="true" outlineLevel="0" collapsed="false">
      <c r="A132" s="52" t="s">
        <v>254</v>
      </c>
      <c r="B132" s="60" t="s">
        <v>107</v>
      </c>
      <c r="C132" s="52" t="s">
        <v>135</v>
      </c>
      <c r="D132" s="52" t="s">
        <v>108</v>
      </c>
      <c r="E132" s="102"/>
      <c r="F132" s="61" t="n">
        <f aca="false">F133</f>
        <v>4915</v>
      </c>
      <c r="G132" s="61" t="n">
        <f aca="false">G133</f>
        <v>4915</v>
      </c>
    </row>
    <row r="133" customFormat="false" ht="24" hidden="false" customHeight="true" outlineLevel="0" collapsed="false">
      <c r="A133" s="52" t="s">
        <v>255</v>
      </c>
      <c r="B133" s="60" t="s">
        <v>92</v>
      </c>
      <c r="C133" s="52" t="s">
        <v>135</v>
      </c>
      <c r="D133" s="52" t="s">
        <v>108</v>
      </c>
      <c r="E133" s="110" t="s">
        <v>22</v>
      </c>
      <c r="F133" s="61" t="n">
        <v>4915</v>
      </c>
      <c r="G133" s="61" t="n">
        <f aca="false">G134</f>
        <v>4915</v>
      </c>
    </row>
    <row r="134" customFormat="false" ht="27" hidden="false" customHeight="true" outlineLevel="0" collapsed="false">
      <c r="A134" s="52" t="s">
        <v>256</v>
      </c>
      <c r="B134" s="60" t="s">
        <v>32</v>
      </c>
      <c r="C134" s="52" t="s">
        <v>135</v>
      </c>
      <c r="D134" s="52" t="s">
        <v>108</v>
      </c>
      <c r="E134" s="102" t="s">
        <v>33</v>
      </c>
      <c r="F134" s="61" t="n">
        <v>4915</v>
      </c>
      <c r="G134" s="61" t="n">
        <v>4915</v>
      </c>
    </row>
    <row r="135" customFormat="false" ht="42.75" hidden="false" customHeight="true" outlineLevel="0" collapsed="false">
      <c r="A135" s="52" t="s">
        <v>258</v>
      </c>
      <c r="B135" s="55" t="s">
        <v>139</v>
      </c>
      <c r="C135" s="58" t="s">
        <v>140</v>
      </c>
      <c r="D135" s="111"/>
      <c r="E135" s="110"/>
      <c r="F135" s="76" t="n">
        <f aca="false">F136</f>
        <v>66000</v>
      </c>
      <c r="G135" s="76" t="n">
        <f aca="false">G136</f>
        <v>66000</v>
      </c>
    </row>
    <row r="136" customFormat="false" ht="26.25" hidden="false" customHeight="true" outlineLevel="0" collapsed="false">
      <c r="A136" s="52" t="s">
        <v>259</v>
      </c>
      <c r="B136" s="60" t="s">
        <v>286</v>
      </c>
      <c r="C136" s="52" t="s">
        <v>140</v>
      </c>
      <c r="D136" s="52" t="s">
        <v>106</v>
      </c>
      <c r="E136" s="110"/>
      <c r="F136" s="112" t="n">
        <f aca="false">F137</f>
        <v>66000</v>
      </c>
      <c r="G136" s="112" t="n">
        <f aca="false">G137</f>
        <v>66000</v>
      </c>
    </row>
    <row r="137" customFormat="false" ht="27.75" hidden="false" customHeight="true" outlineLevel="0" collapsed="false">
      <c r="A137" s="52" t="s">
        <v>260</v>
      </c>
      <c r="B137" s="60" t="s">
        <v>107</v>
      </c>
      <c r="C137" s="52" t="s">
        <v>140</v>
      </c>
      <c r="D137" s="52" t="s">
        <v>108</v>
      </c>
      <c r="E137" s="110"/>
      <c r="F137" s="112" t="n">
        <f aca="false">F138</f>
        <v>66000</v>
      </c>
      <c r="G137" s="112" t="n">
        <f aca="false">G138</f>
        <v>66000</v>
      </c>
    </row>
    <row r="138" customFormat="false" ht="20.25" hidden="false" customHeight="true" outlineLevel="0" collapsed="false">
      <c r="A138" s="52" t="s">
        <v>263</v>
      </c>
      <c r="B138" s="60" t="s">
        <v>92</v>
      </c>
      <c r="C138" s="52" t="s">
        <v>140</v>
      </c>
      <c r="D138" s="52" t="s">
        <v>108</v>
      </c>
      <c r="E138" s="110" t="s">
        <v>22</v>
      </c>
      <c r="F138" s="112" t="n">
        <v>66000</v>
      </c>
      <c r="G138" s="112" t="n">
        <v>66000</v>
      </c>
    </row>
    <row r="139" customFormat="false" ht="22.5" hidden="false" customHeight="true" outlineLevel="0" collapsed="false">
      <c r="A139" s="52" t="s">
        <v>265</v>
      </c>
      <c r="B139" s="60" t="s">
        <v>32</v>
      </c>
      <c r="C139" s="52" t="s">
        <v>140</v>
      </c>
      <c r="D139" s="52" t="s">
        <v>108</v>
      </c>
      <c r="E139" s="102" t="s">
        <v>33</v>
      </c>
      <c r="F139" s="112" t="n">
        <v>66000</v>
      </c>
      <c r="G139" s="112" t="n">
        <v>66000</v>
      </c>
    </row>
    <row r="140" customFormat="false" ht="25.5" hidden="false" customHeight="false" outlineLevel="0" collapsed="false">
      <c r="A140" s="52" t="s">
        <v>267</v>
      </c>
      <c r="B140" s="55" t="s">
        <v>297</v>
      </c>
      <c r="C140" s="58" t="s">
        <v>150</v>
      </c>
      <c r="D140" s="58"/>
      <c r="E140" s="100"/>
      <c r="F140" s="101" t="n">
        <f aca="false">F141+F145</f>
        <v>108277</v>
      </c>
      <c r="G140" s="101" t="n">
        <f aca="false">G141+G145</f>
        <v>108277</v>
      </c>
    </row>
    <row r="141" customFormat="false" ht="51" hidden="false" customHeight="false" outlineLevel="0" collapsed="false">
      <c r="A141" s="52" t="s">
        <v>268</v>
      </c>
      <c r="B141" s="60" t="s">
        <v>100</v>
      </c>
      <c r="C141" s="52" t="s">
        <v>150</v>
      </c>
      <c r="D141" s="52" t="s">
        <v>101</v>
      </c>
      <c r="E141" s="102"/>
      <c r="F141" s="61" t="n">
        <f aca="false">F142</f>
        <v>81825</v>
      </c>
      <c r="G141" s="61" t="n">
        <f aca="false">G142</f>
        <v>81825</v>
      </c>
    </row>
    <row r="142" customFormat="false" ht="25.5" hidden="false" customHeight="false" outlineLevel="0" collapsed="false">
      <c r="A142" s="52" t="s">
        <v>270</v>
      </c>
      <c r="B142" s="60" t="s">
        <v>103</v>
      </c>
      <c r="C142" s="52" t="s">
        <v>150</v>
      </c>
      <c r="D142" s="52" t="s">
        <v>104</v>
      </c>
      <c r="E142" s="102"/>
      <c r="F142" s="61" t="n">
        <f aca="false">F143</f>
        <v>81825</v>
      </c>
      <c r="G142" s="61" t="n">
        <f aca="false">G143</f>
        <v>81825</v>
      </c>
    </row>
    <row r="143" customFormat="false" ht="12.75" hidden="false" customHeight="false" outlineLevel="0" collapsed="false">
      <c r="A143" s="52" t="s">
        <v>273</v>
      </c>
      <c r="B143" s="60" t="s">
        <v>144</v>
      </c>
      <c r="C143" s="52" t="s">
        <v>150</v>
      </c>
      <c r="D143" s="52" t="s">
        <v>104</v>
      </c>
      <c r="E143" s="102" t="s">
        <v>36</v>
      </c>
      <c r="F143" s="61" t="n">
        <f aca="false">F144</f>
        <v>81825</v>
      </c>
      <c r="G143" s="61" t="n">
        <f aca="false">G144</f>
        <v>81825</v>
      </c>
    </row>
    <row r="144" customFormat="false" ht="12.75" hidden="false" customHeight="false" outlineLevel="0" collapsed="false">
      <c r="A144" s="52" t="s">
        <v>276</v>
      </c>
      <c r="B144" s="60" t="s">
        <v>38</v>
      </c>
      <c r="C144" s="52" t="s">
        <v>150</v>
      </c>
      <c r="D144" s="52" t="s">
        <v>104</v>
      </c>
      <c r="E144" s="102" t="s">
        <v>39</v>
      </c>
      <c r="F144" s="53" t="n">
        <v>81825</v>
      </c>
      <c r="G144" s="53" t="n">
        <v>81825</v>
      </c>
    </row>
    <row r="145" customFormat="false" ht="25.5" hidden="false" customHeight="false" outlineLevel="0" collapsed="false">
      <c r="A145" s="52" t="s">
        <v>277</v>
      </c>
      <c r="B145" s="60" t="s">
        <v>286</v>
      </c>
      <c r="C145" s="52" t="s">
        <v>150</v>
      </c>
      <c r="D145" s="52" t="s">
        <v>106</v>
      </c>
      <c r="E145" s="102"/>
      <c r="F145" s="61" t="n">
        <f aca="false">F146</f>
        <v>26452</v>
      </c>
      <c r="G145" s="61" t="n">
        <f aca="false">G146</f>
        <v>26452</v>
      </c>
    </row>
    <row r="146" customFormat="false" ht="25.5" hidden="false" customHeight="false" outlineLevel="0" collapsed="false">
      <c r="A146" s="52" t="s">
        <v>104</v>
      </c>
      <c r="B146" s="60" t="s">
        <v>107</v>
      </c>
      <c r="C146" s="52" t="s">
        <v>150</v>
      </c>
      <c r="D146" s="52" t="s">
        <v>108</v>
      </c>
      <c r="E146" s="102"/>
      <c r="F146" s="61" t="n">
        <f aca="false">F147</f>
        <v>26452</v>
      </c>
      <c r="G146" s="61" t="n">
        <f aca="false">G147</f>
        <v>26452</v>
      </c>
    </row>
    <row r="147" customFormat="false" ht="12.75" hidden="false" customHeight="false" outlineLevel="0" collapsed="false">
      <c r="A147" s="52" t="s">
        <v>298</v>
      </c>
      <c r="B147" s="60" t="s">
        <v>144</v>
      </c>
      <c r="C147" s="52" t="s">
        <v>150</v>
      </c>
      <c r="D147" s="52" t="s">
        <v>108</v>
      </c>
      <c r="E147" s="102" t="s">
        <v>36</v>
      </c>
      <c r="F147" s="61" t="n">
        <f aca="false">F148</f>
        <v>26452</v>
      </c>
      <c r="G147" s="61" t="n">
        <f aca="false">G148</f>
        <v>26452</v>
      </c>
    </row>
    <row r="148" customFormat="false" ht="12.75" hidden="false" customHeight="false" outlineLevel="0" collapsed="false">
      <c r="A148" s="52" t="s">
        <v>299</v>
      </c>
      <c r="B148" s="60" t="s">
        <v>38</v>
      </c>
      <c r="C148" s="52" t="s">
        <v>150</v>
      </c>
      <c r="D148" s="52" t="s">
        <v>108</v>
      </c>
      <c r="E148" s="102" t="s">
        <v>39</v>
      </c>
      <c r="F148" s="61" t="n">
        <v>26452</v>
      </c>
      <c r="G148" s="61" t="n">
        <v>26452</v>
      </c>
    </row>
    <row r="149" customFormat="false" ht="38.25" hidden="false" customHeight="false" outlineLevel="0" collapsed="false">
      <c r="A149" s="52" t="s">
        <v>300</v>
      </c>
      <c r="B149" s="55" t="s">
        <v>301</v>
      </c>
      <c r="C149" s="113" t="s">
        <v>262</v>
      </c>
      <c r="D149" s="114"/>
      <c r="E149" s="113"/>
      <c r="F149" s="76" t="n">
        <v>48000</v>
      </c>
      <c r="G149" s="76" t="n">
        <v>48000</v>
      </c>
    </row>
    <row r="150" customFormat="false" ht="38.25" hidden="false" customHeight="false" outlineLevel="0" collapsed="false">
      <c r="A150" s="52" t="s">
        <v>302</v>
      </c>
      <c r="B150" s="60" t="s">
        <v>303</v>
      </c>
      <c r="C150" s="110" t="s">
        <v>262</v>
      </c>
      <c r="D150" s="110" t="s">
        <v>116</v>
      </c>
      <c r="E150" s="113"/>
      <c r="F150" s="76" t="n">
        <f aca="false">F151</f>
        <v>48000</v>
      </c>
      <c r="G150" s="76" t="n">
        <f aca="false">G152</f>
        <v>48000</v>
      </c>
    </row>
    <row r="151" customFormat="false" ht="38.25" hidden="false" customHeight="false" outlineLevel="0" collapsed="false">
      <c r="A151" s="52" t="s">
        <v>304</v>
      </c>
      <c r="B151" s="60" t="s">
        <v>264</v>
      </c>
      <c r="C151" s="110" t="s">
        <v>262</v>
      </c>
      <c r="D151" s="110" t="s">
        <v>119</v>
      </c>
      <c r="E151" s="113"/>
      <c r="F151" s="112" t="n">
        <f aca="false">F152</f>
        <v>48000</v>
      </c>
      <c r="G151" s="112" t="n">
        <f aca="false">G152</f>
        <v>48000</v>
      </c>
    </row>
    <row r="152" customFormat="false" ht="12.75" hidden="false" customHeight="false" outlineLevel="0" collapsed="false">
      <c r="A152" s="52" t="s">
        <v>305</v>
      </c>
      <c r="B152" s="115" t="s">
        <v>257</v>
      </c>
      <c r="C152" s="110" t="s">
        <v>262</v>
      </c>
      <c r="D152" s="110" t="s">
        <v>116</v>
      </c>
      <c r="E152" s="110" t="s">
        <v>72</v>
      </c>
      <c r="F152" s="112" t="n">
        <v>48000</v>
      </c>
      <c r="G152" s="112" t="n">
        <v>48000</v>
      </c>
    </row>
    <row r="153" customFormat="false" ht="12.75" hidden="false" customHeight="false" outlineLevel="0" collapsed="false">
      <c r="A153" s="52" t="s">
        <v>306</v>
      </c>
      <c r="B153" s="60" t="s">
        <v>74</v>
      </c>
      <c r="C153" s="110" t="s">
        <v>262</v>
      </c>
      <c r="D153" s="110" t="s">
        <v>119</v>
      </c>
      <c r="E153" s="110" t="s">
        <v>75</v>
      </c>
      <c r="F153" s="112" t="n">
        <v>48000</v>
      </c>
      <c r="G153" s="112" t="n">
        <v>48000</v>
      </c>
    </row>
    <row r="154" s="117" customFormat="true" ht="12.75" hidden="false" customHeight="false" outlineLevel="0" collapsed="false">
      <c r="A154" s="58"/>
      <c r="B154" s="116" t="s">
        <v>80</v>
      </c>
      <c r="C154" s="100"/>
      <c r="D154" s="100"/>
      <c r="E154" s="100"/>
      <c r="F154" s="101" t="n">
        <f aca="false">F106+F86+F75+F69+F60+F28+F150</f>
        <v>10064648.22</v>
      </c>
      <c r="G154" s="101" t="n">
        <f aca="false">G106+G86+G75+G69+G60+G28+G150</f>
        <v>9892318.91</v>
      </c>
    </row>
    <row r="155" s="117" customFormat="true" ht="12.75" hidden="false" customHeight="false" outlineLevel="0" collapsed="false">
      <c r="A155" s="118"/>
      <c r="B155" s="119"/>
      <c r="C155" s="120"/>
      <c r="D155" s="120"/>
      <c r="E155" s="120"/>
      <c r="F155" s="121"/>
    </row>
    <row r="156" s="117" customFormat="true" ht="12.75" hidden="false" customHeight="false" outlineLevel="0" collapsed="false">
      <c r="A156" s="118"/>
      <c r="B156" s="119"/>
      <c r="C156" s="120"/>
      <c r="D156" s="120"/>
      <c r="E156" s="120"/>
      <c r="F156" s="122"/>
    </row>
    <row r="157" s="117" customFormat="true" ht="12.75" hidden="false" customHeight="false" outlineLevel="0" collapsed="false">
      <c r="A157" s="118"/>
      <c r="B157" s="119"/>
      <c r="C157" s="120"/>
      <c r="D157" s="120"/>
      <c r="E157" s="120"/>
      <c r="F157" s="122"/>
    </row>
    <row r="158" s="117" customFormat="true" ht="12.75" hidden="false" customHeight="false" outlineLevel="0" collapsed="false">
      <c r="A158" s="118"/>
      <c r="B158" s="119"/>
      <c r="C158" s="120"/>
      <c r="D158" s="120"/>
      <c r="E158" s="120"/>
      <c r="F158" s="122"/>
    </row>
    <row r="159" s="117" customFormat="true" ht="12.75" hidden="false" customHeight="false" outlineLevel="0" collapsed="false">
      <c r="A159" s="118"/>
      <c r="B159" s="119"/>
      <c r="C159" s="120"/>
      <c r="D159" s="120"/>
      <c r="E159" s="120"/>
      <c r="F159" s="122"/>
    </row>
    <row r="160" s="117" customFormat="true" ht="12.75" hidden="false" customHeight="false" outlineLevel="0" collapsed="false">
      <c r="A160" s="118"/>
      <c r="B160" s="119"/>
      <c r="C160" s="120"/>
      <c r="D160" s="120"/>
      <c r="E160" s="120"/>
      <c r="F160" s="122"/>
    </row>
    <row r="161" s="117" customFormat="true" ht="12.75" hidden="false" customHeight="false" outlineLevel="0" collapsed="false">
      <c r="A161" s="118"/>
      <c r="B161" s="119"/>
      <c r="C161" s="120"/>
      <c r="D161" s="120"/>
      <c r="E161" s="120"/>
      <c r="F161" s="122"/>
    </row>
    <row r="162" s="117" customFormat="true" ht="12.75" hidden="false" customHeight="false" outlineLevel="0" collapsed="false">
      <c r="A162" s="118"/>
      <c r="B162" s="119"/>
      <c r="C162" s="120"/>
      <c r="D162" s="120"/>
      <c r="E162" s="120"/>
      <c r="F162" s="122"/>
    </row>
    <row r="163" s="117" customFormat="true" ht="12.75" hidden="false" customHeight="false" outlineLevel="0" collapsed="false">
      <c r="A163" s="118"/>
      <c r="B163" s="119"/>
      <c r="C163" s="120"/>
      <c r="D163" s="120"/>
      <c r="E163" s="120"/>
      <c r="F163" s="122"/>
    </row>
    <row r="164" s="117" customFormat="true" ht="12.75" hidden="false" customHeight="false" outlineLevel="0" collapsed="false">
      <c r="A164" s="118"/>
      <c r="B164" s="119"/>
      <c r="C164" s="120"/>
      <c r="D164" s="120"/>
      <c r="E164" s="120"/>
      <c r="F164" s="122"/>
    </row>
    <row r="165" s="117" customFormat="true" ht="12.75" hidden="false" customHeight="false" outlineLevel="0" collapsed="false">
      <c r="A165" s="118"/>
      <c r="B165" s="119"/>
      <c r="C165" s="120"/>
      <c r="D165" s="120"/>
      <c r="E165" s="120"/>
      <c r="F165" s="122"/>
    </row>
    <row r="166" s="117" customFormat="true" ht="12.75" hidden="false" customHeight="false" outlineLevel="0" collapsed="false">
      <c r="A166" s="118"/>
      <c r="B166" s="119"/>
      <c r="C166" s="120"/>
      <c r="D166" s="120"/>
      <c r="E166" s="120"/>
      <c r="F166" s="122"/>
    </row>
    <row r="167" s="117" customFormat="true" ht="12.75" hidden="false" customHeight="false" outlineLevel="0" collapsed="false">
      <c r="A167" s="118"/>
      <c r="B167" s="119"/>
      <c r="C167" s="120"/>
      <c r="D167" s="120"/>
      <c r="E167" s="120"/>
      <c r="F167" s="122"/>
    </row>
    <row r="168" s="117" customFormat="true" ht="12.75" hidden="false" customHeight="false" outlineLevel="0" collapsed="false">
      <c r="A168" s="118"/>
      <c r="B168" s="119"/>
      <c r="C168" s="120"/>
      <c r="D168" s="120"/>
      <c r="E168" s="120"/>
      <c r="F168" s="122"/>
    </row>
    <row r="169" s="117" customFormat="true" ht="12.75" hidden="false" customHeight="false" outlineLevel="0" collapsed="false">
      <c r="A169" s="118"/>
      <c r="B169" s="119"/>
      <c r="C169" s="120"/>
      <c r="D169" s="120"/>
      <c r="E169" s="120"/>
      <c r="F169" s="122"/>
    </row>
    <row r="170" s="117" customFormat="true" ht="12.75" hidden="false" customHeight="false" outlineLevel="0" collapsed="false">
      <c r="A170" s="118"/>
      <c r="B170" s="119"/>
      <c r="C170" s="120"/>
      <c r="D170" s="120"/>
      <c r="E170" s="120"/>
      <c r="F170" s="122"/>
    </row>
    <row r="171" s="117" customFormat="true" ht="12.75" hidden="false" customHeight="false" outlineLevel="0" collapsed="false">
      <c r="A171" s="118"/>
      <c r="B171" s="119"/>
      <c r="C171" s="120"/>
      <c r="D171" s="120"/>
      <c r="E171" s="120"/>
      <c r="F171" s="122"/>
    </row>
    <row r="172" s="117" customFormat="true" ht="12.75" hidden="false" customHeight="false" outlineLevel="0" collapsed="false">
      <c r="A172" s="118"/>
      <c r="B172" s="119"/>
      <c r="C172" s="120"/>
      <c r="D172" s="120"/>
      <c r="E172" s="120"/>
      <c r="F172" s="122"/>
    </row>
  </sheetData>
  <mergeCells count="2">
    <mergeCell ref="A19:B19"/>
    <mergeCell ref="A22:G2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RePack by Diakov</cp:lastModifiedBy>
  <cp:lastPrinted>2024-03-05T06:28:46Z</cp:lastPrinted>
  <dcterms:modified xsi:type="dcterms:W3CDTF">2024-03-05T06:28:52Z</dcterms:modified>
  <cp:revision>0</cp:revision>
  <dc:subject/>
  <dc:title/>
</cp:coreProperties>
</file>