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25:$C$50</definedName>
    <definedName function="false" hidden="false" localSheetId="1" name="Excel_BuiltIn__FilterDatabase" vbProcedure="false">прил4!$F$17:$F$159</definedName>
    <definedName function="false" hidden="false" localSheetId="2" name="Excel_BuiltIn__FilterDatabase" vbProcedure="false">'прил 5'!$D$17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56">
  <si>
    <t xml:space="preserve">Приложение 3</t>
  </si>
  <si>
    <t xml:space="preserve">к  решению сельского</t>
  </si>
  <si>
    <t xml:space="preserve">Совета депутатов</t>
  </si>
  <si>
    <t xml:space="preserve">от " 15 "июля 2024г. № 19 </t>
  </si>
  <si>
    <t xml:space="preserve">от " 24 "декабря  2024г. № 38</t>
  </si>
  <si>
    <t xml:space="preserve">от " 07 " мая 2024г. № 11</t>
  </si>
  <si>
    <t xml:space="preserve">от " 16 "октября  2024г. № 28</t>
  </si>
  <si>
    <t xml:space="preserve">от " 13 " февраля 2024г. № 5</t>
  </si>
  <si>
    <t xml:space="preserve">от " 13 "сентября 2024г. № 25</t>
  </si>
  <si>
    <t xml:space="preserve">от " 25 " декабря 2023г. № 45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Другие вопросы в области социальной политики</t>
  </si>
  <si>
    <t xml:space="preserve">1006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22</t>
  </si>
  <si>
    <t xml:space="preserve">итого расходов</t>
  </si>
  <si>
    <t xml:space="preserve">23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15" июля 2024г № 19</t>
  </si>
  <si>
    <t xml:space="preserve">от "24" декабря 2024г № 38</t>
  </si>
  <si>
    <t xml:space="preserve">от "07" мая 2024г № 11</t>
  </si>
  <si>
    <t xml:space="preserve">от "16" октября 2024г № 28</t>
  </si>
  <si>
    <t xml:space="preserve">от "13" февраля 2024г № 5</t>
  </si>
  <si>
    <t xml:space="preserve">от "13" сентября 2024г № 25</t>
  </si>
  <si>
    <t xml:space="preserve">от " 25" декабря 2023г № 45</t>
  </si>
  <si>
    <t xml:space="preserve">Ведомственная структура расходов бюджета Благовещенского сельсовета  на 2024 год и плановый период 2025-2026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ч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002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4990</t>
  </si>
  <si>
    <t xml:space="preserve">67</t>
  </si>
  <si>
    <t xml:space="preserve">68</t>
  </si>
  <si>
    <t xml:space="preserve">69</t>
  </si>
  <si>
    <t xml:space="preserve">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</t>
  </si>
  <si>
    <t xml:space="preserve">01200S3950</t>
  </si>
  <si>
    <t xml:space="preserve">70</t>
  </si>
  <si>
    <t xml:space="preserve">71</t>
  </si>
  <si>
    <t xml:space="preserve">72</t>
  </si>
  <si>
    <t xml:space="preserve">Софинансирование 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76</t>
  </si>
  <si>
    <t xml:space="preserve">77</t>
  </si>
  <si>
    <t xml:space="preserve">78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9</t>
  </si>
  <si>
    <t xml:space="preserve">Мероприятия в области жилищного хозяйства</t>
  </si>
  <si>
    <t xml:space="preserve">0150005010</t>
  </si>
  <si>
    <t xml:space="preserve">80</t>
  </si>
  <si>
    <t xml:space="preserve">81</t>
  </si>
  <si>
    <t xml:space="preserve">82</t>
  </si>
  <si>
    <t xml:space="preserve">83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84</t>
  </si>
  <si>
    <t xml:space="preserve">85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6</t>
  </si>
  <si>
    <t xml:space="preserve">87</t>
  </si>
  <si>
    <t xml:space="preserve">88</t>
  </si>
  <si>
    <t xml:space="preserve">Поддержка местных инициатив</t>
  </si>
  <si>
    <t xml:space="preserve">01500S641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95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96</t>
  </si>
  <si>
    <t xml:space="preserve">Мероприятия по уличному освещению </t>
  </si>
  <si>
    <t xml:space="preserve">0110060010</t>
  </si>
  <si>
    <t xml:space="preserve">97</t>
  </si>
  <si>
    <t xml:space="preserve">98</t>
  </si>
  <si>
    <t xml:space="preserve">99</t>
  </si>
  <si>
    <t xml:space="preserve">Организация и содержание мест захоронения</t>
  </si>
  <si>
    <t xml:space="preserve">0110060040</t>
  </si>
  <si>
    <t xml:space="preserve">101</t>
  </si>
  <si>
    <t xml:space="preserve">102</t>
  </si>
  <si>
    <t xml:space="preserve">Мероприятия по благоустройству  сельских поселений</t>
  </si>
  <si>
    <t xml:space="preserve">0110060050</t>
  </si>
  <si>
    <t xml:space="preserve">103</t>
  </si>
  <si>
    <t xml:space="preserve">104</t>
  </si>
  <si>
    <t xml:space="preserve">105</t>
  </si>
  <si>
    <t xml:space="preserve">Поддержка самообложения граждан в городских и сельских поселениях</t>
  </si>
  <si>
    <t xml:space="preserve">0110073880</t>
  </si>
  <si>
    <t xml:space="preserve">106</t>
  </si>
  <si>
    <t xml:space="preserve">107</t>
  </si>
  <si>
    <t xml:space="preserve">108</t>
  </si>
  <si>
    <t xml:space="preserve">Благоустройство (памятники)</t>
  </si>
  <si>
    <t xml:space="preserve">05030</t>
  </si>
  <si>
    <t xml:space="preserve">01100S7490</t>
  </si>
  <si>
    <t xml:space="preserve">109</t>
  </si>
  <si>
    <t xml:space="preserve">110</t>
  </si>
  <si>
    <t xml:space="preserve">111</t>
  </si>
  <si>
    <t xml:space="preserve">Содействие развитию налогового потенциала</t>
  </si>
  <si>
    <t xml:space="preserve">0110077450</t>
  </si>
  <si>
    <t xml:space="preserve">112</t>
  </si>
  <si>
    <t xml:space="preserve">113</t>
  </si>
  <si>
    <t xml:space="preserve">114</t>
  </si>
  <si>
    <t xml:space="preserve">СОЦИАЛЬНАЯ ПОЛИТИКА</t>
  </si>
  <si>
    <t xml:space="preserve">115</t>
  </si>
  <si>
    <t xml:space="preserve">116</t>
  </si>
  <si>
    <t xml:space="preserve">117</t>
  </si>
  <si>
    <t xml:space="preserve">Межбюджетные трансферты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2200010010</t>
  </si>
  <si>
    <t xml:space="preserve">118</t>
  </si>
  <si>
    <t xml:space="preserve">Иные межбюджетные трансферты 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19</t>
  </si>
  <si>
    <t xml:space="preserve">Социальное обеспечение и иные выплаты населению</t>
  </si>
  <si>
    <t xml:space="preserve">121</t>
  </si>
  <si>
    <t xml:space="preserve">Закупка товаров, работ и услуг в пользу граждан в целях их социального обеспечения</t>
  </si>
  <si>
    <t xml:space="preserve">300</t>
  </si>
  <si>
    <t xml:space="preserve">122</t>
  </si>
  <si>
    <t xml:space="preserve">Иные закупки товаров, работ и услуг в пользу граждан в целях их социального обеспечения</t>
  </si>
  <si>
    <t xml:space="preserve">320</t>
  </si>
  <si>
    <t xml:space="preserve">123</t>
  </si>
  <si>
    <t xml:space="preserve">ФИЗИЧЕСКАЯ КУЛЬТУРА И СПОРТ</t>
  </si>
  <si>
    <t xml:space="preserve">124</t>
  </si>
  <si>
    <t xml:space="preserve">125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26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27</t>
  </si>
  <si>
    <t xml:space="preserve">Мероприятия в области массовой физической  культуры и спорта</t>
  </si>
  <si>
    <t xml:space="preserve">0130097000</t>
  </si>
  <si>
    <t xml:space="preserve">128</t>
  </si>
  <si>
    <t xml:space="preserve">129</t>
  </si>
  <si>
    <t xml:space="preserve">130</t>
  </si>
  <si>
    <t xml:space="preserve">Условно утвержденные</t>
  </si>
  <si>
    <t xml:space="preserve">Приложение 5</t>
  </si>
  <si>
    <t xml:space="preserve">от "15 " июля 2024г.  № 19</t>
  </si>
  <si>
    <t xml:space="preserve">от "24" декабря 2024г. №38</t>
  </si>
  <si>
    <t xml:space="preserve">от "07 "  мая 2024г.  № 11</t>
  </si>
  <si>
    <t xml:space="preserve">от "16 " октября 2024г. №28</t>
  </si>
  <si>
    <t xml:space="preserve">от "13 "  февраля 2024г.  № 5</t>
  </si>
  <si>
    <t xml:space="preserve">от "13 " сентября 2024г. №25</t>
  </si>
  <si>
    <t xml:space="preserve">от "25"  декабря 2023г.  № 45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4 год  и плановый период 2025-2026 годов</t>
  </si>
  <si>
    <t xml:space="preserve">Сумма на           2026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Поддержка проектов местных инициатив</t>
  </si>
  <si>
    <t xml:space="preserve">Непрограммные расходы главы муниципального образования и местных администраций</t>
  </si>
  <si>
    <t xml:space="preserve">Резервные фонды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 </t>
  </si>
  <si>
    <t xml:space="preserve">131</t>
  </si>
  <si>
    <t xml:space="preserve">132</t>
  </si>
  <si>
    <t xml:space="preserve">Пенсий за выслугу лет лицам, замещавшим должности муниципальной службы и лицам, замещавшим выборные муниципальные должности</t>
  </si>
  <si>
    <t xml:space="preserve">133</t>
  </si>
  <si>
    <t xml:space="preserve">Межбюджетные трансферты 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34</t>
  </si>
  <si>
    <t xml:space="preserve">135</t>
  </si>
  <si>
    <t xml:space="preserve">136</t>
  </si>
  <si>
    <t xml:space="preserve">137</t>
  </si>
  <si>
    <t xml:space="preserve">Приобретение товаров, работ, услуг в пользу граждан в целях их социального обеспечения</t>
  </si>
  <si>
    <t xml:space="preserve">138</t>
  </si>
  <si>
    <t xml:space="preserve">139</t>
  </si>
  <si>
    <t xml:space="preserve">Социальные выплаты гражданам, кроме публичный нормативных социальных выплат</t>
  </si>
  <si>
    <t xml:space="preserve">140</t>
  </si>
  <si>
    <t xml:space="preserve">141</t>
  </si>
  <si>
    <t xml:space="preserve">142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7" t="s">
        <v>3</v>
      </c>
      <c r="F5" s="7"/>
    </row>
    <row r="7" customFormat="false" ht="15.75" hidden="false" customHeight="false" outlineLevel="0" collapsed="false">
      <c r="A7" s="6" t="s">
        <v>0</v>
      </c>
      <c r="B7" s="6"/>
      <c r="E7" s="6" t="s">
        <v>0</v>
      </c>
      <c r="F7" s="6"/>
    </row>
    <row r="8" customFormat="false" ht="15.75" hidden="false" customHeight="false" outlineLevel="0" collapsed="false">
      <c r="A8" s="6" t="s">
        <v>1</v>
      </c>
      <c r="B8" s="6"/>
      <c r="E8" s="6" t="s">
        <v>1</v>
      </c>
      <c r="F8" s="6"/>
    </row>
    <row r="9" customFormat="false" ht="15.75" hidden="false" customHeight="false" outlineLevel="0" collapsed="false">
      <c r="A9" s="6" t="s">
        <v>2</v>
      </c>
      <c r="B9" s="6"/>
      <c r="E9" s="6" t="s">
        <v>2</v>
      </c>
      <c r="F9" s="6"/>
    </row>
    <row r="10" customFormat="false" ht="15.75" hidden="false" customHeight="false" outlineLevel="0" collapsed="false">
      <c r="A10" s="7" t="s">
        <v>4</v>
      </c>
      <c r="B10" s="7"/>
      <c r="E10" s="7" t="s">
        <v>5</v>
      </c>
      <c r="F10" s="7"/>
    </row>
    <row r="12" customFormat="false" ht="15.75" hidden="false" customHeight="false" outlineLevel="0" collapsed="false">
      <c r="A12" s="6" t="s">
        <v>0</v>
      </c>
      <c r="B12" s="6"/>
      <c r="E12" s="6" t="s">
        <v>0</v>
      </c>
      <c r="F12" s="6"/>
    </row>
    <row r="13" customFormat="false" ht="15.75" hidden="false" customHeight="false" outlineLevel="0" collapsed="false">
      <c r="A13" s="6" t="s">
        <v>1</v>
      </c>
      <c r="B13" s="6"/>
      <c r="E13" s="6" t="s">
        <v>1</v>
      </c>
      <c r="F13" s="6"/>
    </row>
    <row r="14" customFormat="false" ht="15.75" hidden="false" customHeight="false" outlineLevel="0" collapsed="false">
      <c r="A14" s="6" t="s">
        <v>2</v>
      </c>
      <c r="B14" s="6"/>
      <c r="E14" s="6" t="s">
        <v>2</v>
      </c>
      <c r="F14" s="6"/>
    </row>
    <row r="15" customFormat="false" ht="15.75" hidden="false" customHeight="false" outlineLevel="0" collapsed="false">
      <c r="A15" s="7" t="s">
        <v>6</v>
      </c>
      <c r="B15" s="7"/>
      <c r="E15" s="7" t="s">
        <v>7</v>
      </c>
      <c r="F15" s="7"/>
    </row>
    <row r="16" customFormat="false" ht="15.75" hidden="false" customHeight="false" outlineLevel="0" collapsed="false">
      <c r="E16" s="8"/>
      <c r="F16" s="8"/>
    </row>
    <row r="18" customFormat="false" ht="15.75" hidden="false" customHeight="false" outlineLevel="0" collapsed="false">
      <c r="A18" s="6" t="s">
        <v>0</v>
      </c>
      <c r="B18" s="6"/>
      <c r="E18" s="6" t="s">
        <v>0</v>
      </c>
      <c r="F18" s="6"/>
    </row>
    <row r="19" customFormat="false" ht="15.75" hidden="false" customHeight="false" outlineLevel="0" collapsed="false">
      <c r="A19" s="6" t="s">
        <v>1</v>
      </c>
      <c r="B19" s="6"/>
      <c r="E19" s="6" t="s">
        <v>1</v>
      </c>
      <c r="F19" s="6"/>
    </row>
    <row r="20" customFormat="false" ht="15.75" hidden="false" customHeight="false" outlineLevel="0" collapsed="false">
      <c r="A20" s="6" t="s">
        <v>2</v>
      </c>
      <c r="B20" s="6"/>
      <c r="E20" s="6" t="s">
        <v>2</v>
      </c>
      <c r="F20" s="6"/>
    </row>
    <row r="21" customFormat="false" ht="15.75" hidden="false" customHeight="false" outlineLevel="0" collapsed="false">
      <c r="A21" s="7" t="s">
        <v>8</v>
      </c>
      <c r="B21" s="7"/>
      <c r="E21" s="7" t="s">
        <v>9</v>
      </c>
      <c r="F21" s="7"/>
    </row>
    <row r="22" s="9" customFormat="true" ht="15.75" hidden="false" customHeight="false" outlineLevel="0" collapsed="false">
      <c r="A22" s="4"/>
      <c r="B22" s="4"/>
      <c r="D22" s="10"/>
      <c r="E22" s="10"/>
      <c r="F22" s="10"/>
    </row>
    <row r="23" s="9" customFormat="true" ht="69.95" hidden="false" customHeight="true" outlineLevel="0" collapsed="false">
      <c r="A23" s="11" t="s">
        <v>10</v>
      </c>
      <c r="B23" s="11"/>
      <c r="C23" s="11"/>
      <c r="D23" s="11"/>
      <c r="E23" s="11"/>
      <c r="F23" s="11"/>
    </row>
    <row r="24" s="9" customFormat="true" ht="15.75" hidden="false" customHeight="false" outlineLevel="0" collapsed="false">
      <c r="A24" s="12"/>
      <c r="D24" s="13"/>
      <c r="E24" s="13"/>
      <c r="F24" s="13" t="s">
        <v>11</v>
      </c>
    </row>
    <row r="25" s="9" customFormat="true" ht="47.25" hidden="false" customHeight="false" outlineLevel="0" collapsed="false">
      <c r="A25" s="14" t="s">
        <v>12</v>
      </c>
      <c r="B25" s="14" t="s">
        <v>13</v>
      </c>
      <c r="C25" s="15" t="s">
        <v>14</v>
      </c>
      <c r="D25" s="16" t="s">
        <v>15</v>
      </c>
      <c r="E25" s="16" t="s">
        <v>16</v>
      </c>
      <c r="F25" s="16" t="s">
        <v>17</v>
      </c>
    </row>
    <row r="26" s="9" customFormat="true" ht="15.75" hidden="false" customHeight="false" outlineLevel="0" collapsed="false">
      <c r="A26" s="17" t="s">
        <v>18</v>
      </c>
      <c r="B26" s="18" t="s">
        <v>18</v>
      </c>
      <c r="C26" s="18" t="s">
        <v>19</v>
      </c>
      <c r="D26" s="19" t="s">
        <v>20</v>
      </c>
      <c r="E26" s="19" t="s">
        <v>21</v>
      </c>
      <c r="F26" s="19" t="s">
        <v>22</v>
      </c>
    </row>
    <row r="27" s="9" customFormat="true" ht="31.5" hidden="false" customHeight="false" outlineLevel="0" collapsed="false">
      <c r="A27" s="17" t="s">
        <v>18</v>
      </c>
      <c r="B27" s="20" t="s">
        <v>23</v>
      </c>
      <c r="C27" s="21" t="s">
        <v>24</v>
      </c>
      <c r="D27" s="22" t="n">
        <f aca="false">D28+D29+D30+D31+D32</f>
        <v>6738346.34</v>
      </c>
      <c r="E27" s="22" t="n">
        <f aca="false">E28+E29+E30+E31+E32</f>
        <v>5462950</v>
      </c>
      <c r="F27" s="22" t="n">
        <f aca="false">F28+F29+F30+F31+F32</f>
        <v>5363220</v>
      </c>
    </row>
    <row r="28" s="9" customFormat="true" ht="68.25" hidden="false" customHeight="true" outlineLevel="0" collapsed="false">
      <c r="A28" s="17" t="s">
        <v>19</v>
      </c>
      <c r="B28" s="23" t="s">
        <v>25</v>
      </c>
      <c r="C28" s="24" t="s">
        <v>26</v>
      </c>
      <c r="D28" s="25" t="n">
        <v>1171234.79</v>
      </c>
      <c r="E28" s="25" t="n">
        <v>1085180.54</v>
      </c>
      <c r="F28" s="25" t="n">
        <v>1085180.54</v>
      </c>
    </row>
    <row r="29" s="9" customFormat="true" ht="110.25" hidden="false" customHeight="false" outlineLevel="0" collapsed="false">
      <c r="A29" s="17" t="s">
        <v>20</v>
      </c>
      <c r="B29" s="23" t="s">
        <v>27</v>
      </c>
      <c r="C29" s="26" t="s">
        <v>28</v>
      </c>
      <c r="D29" s="27" t="n">
        <v>5033159.55</v>
      </c>
      <c r="E29" s="27" t="n">
        <v>3538300.46</v>
      </c>
      <c r="F29" s="27" t="n">
        <v>3438570.46</v>
      </c>
    </row>
    <row r="30" customFormat="false" ht="99.2" hidden="false" customHeight="true" outlineLevel="0" collapsed="false">
      <c r="A30" s="17" t="s">
        <v>21</v>
      </c>
      <c r="B30" s="23" t="s">
        <v>29</v>
      </c>
      <c r="C30" s="26" t="s">
        <v>30</v>
      </c>
      <c r="D30" s="27" t="n">
        <v>510318</v>
      </c>
      <c r="E30" s="27" t="n">
        <v>835269</v>
      </c>
      <c r="F30" s="27" t="n">
        <v>835269</v>
      </c>
    </row>
    <row r="31" customFormat="false" ht="15.75" hidden="false" customHeight="false" outlineLevel="0" collapsed="false">
      <c r="A31" s="17" t="s">
        <v>22</v>
      </c>
      <c r="B31" s="23" t="s">
        <v>31</v>
      </c>
      <c r="C31" s="26" t="s">
        <v>32</v>
      </c>
      <c r="D31" s="27" t="n">
        <v>0</v>
      </c>
      <c r="E31" s="27" t="n">
        <f aca="false">прил4!H51</f>
        <v>1000</v>
      </c>
      <c r="F31" s="27" t="n">
        <f aca="false">прил4!I51</f>
        <v>1000</v>
      </c>
    </row>
    <row r="32" customFormat="false" ht="31.5" hidden="false" customHeight="false" outlineLevel="0" collapsed="false">
      <c r="A32" s="17" t="s">
        <v>33</v>
      </c>
      <c r="B32" s="23" t="s">
        <v>34</v>
      </c>
      <c r="C32" s="26" t="s">
        <v>35</v>
      </c>
      <c r="D32" s="27" t="n">
        <v>23634</v>
      </c>
      <c r="E32" s="27" t="n">
        <v>3200</v>
      </c>
      <c r="F32" s="27" t="n">
        <v>3200</v>
      </c>
    </row>
    <row r="33" customFormat="false" ht="23.45" hidden="false" customHeight="true" outlineLevel="0" collapsed="false">
      <c r="A33" s="17" t="s">
        <v>36</v>
      </c>
      <c r="B33" s="20" t="s">
        <v>37</v>
      </c>
      <c r="C33" s="28" t="s">
        <v>38</v>
      </c>
      <c r="D33" s="29" t="n">
        <f aca="false">D34</f>
        <v>155250</v>
      </c>
      <c r="E33" s="29" t="n">
        <f aca="false">E34</f>
        <v>172382</v>
      </c>
      <c r="F33" s="29" t="n">
        <f aca="false">F34</f>
        <v>190027</v>
      </c>
    </row>
    <row r="34" customFormat="false" ht="31.5" hidden="false" customHeight="false" outlineLevel="0" collapsed="false">
      <c r="A34" s="17" t="s">
        <v>39</v>
      </c>
      <c r="B34" s="23" t="s">
        <v>40</v>
      </c>
      <c r="C34" s="26" t="s">
        <v>41</v>
      </c>
      <c r="D34" s="27" t="n">
        <v>155250</v>
      </c>
      <c r="E34" s="27" t="n">
        <v>172382</v>
      </c>
      <c r="F34" s="27" t="n">
        <v>190027</v>
      </c>
    </row>
    <row r="35" customFormat="false" ht="63" hidden="false" customHeight="false" outlineLevel="0" collapsed="false">
      <c r="A35" s="17" t="s">
        <v>42</v>
      </c>
      <c r="B35" s="20" t="s">
        <v>43</v>
      </c>
      <c r="C35" s="28" t="s">
        <v>44</v>
      </c>
      <c r="D35" s="29" t="n">
        <f aca="false">SUM(D36)</f>
        <v>154000</v>
      </c>
      <c r="E35" s="29" t="n">
        <v>105900</v>
      </c>
      <c r="F35" s="29" t="n">
        <v>105900</v>
      </c>
    </row>
    <row r="36" customFormat="false" ht="78.75" hidden="false" customHeight="false" outlineLevel="0" collapsed="false">
      <c r="A36" s="17" t="s">
        <v>45</v>
      </c>
      <c r="B36" s="30" t="s">
        <v>46</v>
      </c>
      <c r="C36" s="26" t="s">
        <v>47</v>
      </c>
      <c r="D36" s="27" t="n">
        <v>154000</v>
      </c>
      <c r="E36" s="27" t="n">
        <v>105900</v>
      </c>
      <c r="F36" s="27" t="n">
        <v>105900</v>
      </c>
    </row>
    <row r="37" customFormat="false" ht="15.75" hidden="false" customHeight="false" outlineLevel="0" collapsed="false">
      <c r="A37" s="17" t="s">
        <v>48</v>
      </c>
      <c r="B37" s="20" t="s">
        <v>49</v>
      </c>
      <c r="C37" s="28" t="s">
        <v>50</v>
      </c>
      <c r="D37" s="29" t="n">
        <f aca="false">D38</f>
        <v>3366549.14</v>
      </c>
      <c r="E37" s="29" t="n">
        <f aca="false">E38</f>
        <v>993358</v>
      </c>
      <c r="F37" s="29" t="n">
        <f aca="false">F38</f>
        <v>999320</v>
      </c>
    </row>
    <row r="38" customFormat="false" ht="33" hidden="false" customHeight="false" outlineLevel="0" collapsed="false">
      <c r="A38" s="17" t="s">
        <v>51</v>
      </c>
      <c r="B38" s="31" t="s">
        <v>52</v>
      </c>
      <c r="C38" s="26" t="s">
        <v>53</v>
      </c>
      <c r="D38" s="27" t="n">
        <v>3366549.14</v>
      </c>
      <c r="E38" s="27" t="n">
        <v>993358</v>
      </c>
      <c r="F38" s="27" t="n">
        <v>999320</v>
      </c>
    </row>
    <row r="39" customFormat="false" ht="34.15" hidden="false" customHeight="true" outlineLevel="0" collapsed="false">
      <c r="A39" s="17" t="s">
        <v>54</v>
      </c>
      <c r="B39" s="20" t="s">
        <v>55</v>
      </c>
      <c r="C39" s="28" t="s">
        <v>56</v>
      </c>
      <c r="D39" s="29" t="n">
        <f aca="false">SUM(D40:D42)</f>
        <v>2231499.87</v>
      </c>
      <c r="E39" s="29" t="n">
        <f aca="false">SUM(E40:E42)</f>
        <v>419450</v>
      </c>
      <c r="F39" s="29" t="n">
        <f aca="false">SUM(F40:F42)</f>
        <v>260000</v>
      </c>
    </row>
    <row r="40" customFormat="false" ht="15.75" hidden="false" customHeight="false" outlineLevel="0" collapsed="false">
      <c r="A40" s="17" t="s">
        <v>57</v>
      </c>
      <c r="B40" s="23" t="s">
        <v>58</v>
      </c>
      <c r="C40" s="26" t="s">
        <v>59</v>
      </c>
      <c r="D40" s="27" t="n">
        <v>0</v>
      </c>
      <c r="E40" s="27" t="n">
        <v>10000</v>
      </c>
      <c r="F40" s="27" t="n">
        <v>10000</v>
      </c>
    </row>
    <row r="41" customFormat="false" ht="15.75" hidden="false" customHeight="false" outlineLevel="0" collapsed="false">
      <c r="A41" s="17" t="s">
        <v>60</v>
      </c>
      <c r="B41" s="23" t="s">
        <v>61</v>
      </c>
      <c r="C41" s="26" t="s">
        <v>62</v>
      </c>
      <c r="D41" s="27" t="n">
        <v>1183517.71</v>
      </c>
      <c r="E41" s="27" t="n">
        <v>209450</v>
      </c>
      <c r="F41" s="27" t="n">
        <v>125000</v>
      </c>
    </row>
    <row r="42" customFormat="false" ht="15.75" hidden="false" customHeight="false" outlineLevel="0" collapsed="false">
      <c r="A42" s="17" t="s">
        <v>63</v>
      </c>
      <c r="B42" s="23" t="s">
        <v>64</v>
      </c>
      <c r="C42" s="26" t="s">
        <v>65</v>
      </c>
      <c r="D42" s="27" t="n">
        <v>1047982.16</v>
      </c>
      <c r="E42" s="27" t="n">
        <v>200000</v>
      </c>
      <c r="F42" s="27" t="n">
        <v>125000</v>
      </c>
    </row>
    <row r="43" customFormat="false" ht="33.75" hidden="false" customHeight="true" outlineLevel="0" collapsed="false">
      <c r="A43" s="17" t="s">
        <v>66</v>
      </c>
      <c r="B43" s="32" t="s">
        <v>67</v>
      </c>
      <c r="C43" s="28" t="s">
        <v>68</v>
      </c>
      <c r="D43" s="29" t="n">
        <f aca="false">D44+D45</f>
        <v>256000</v>
      </c>
      <c r="E43" s="29" t="n">
        <v>192000</v>
      </c>
      <c r="F43" s="29" t="n">
        <v>192000</v>
      </c>
    </row>
    <row r="44" customFormat="false" ht="27.75" hidden="false" customHeight="true" outlineLevel="0" collapsed="false">
      <c r="A44" s="17" t="s">
        <v>69</v>
      </c>
      <c r="B44" s="33" t="s">
        <v>70</v>
      </c>
      <c r="C44" s="26" t="s">
        <v>71</v>
      </c>
      <c r="D44" s="27" t="n">
        <v>231000</v>
      </c>
      <c r="E44" s="27" t="n">
        <v>192000</v>
      </c>
      <c r="F44" s="27" t="n">
        <v>192000</v>
      </c>
    </row>
    <row r="45" customFormat="false" ht="37.5" hidden="false" customHeight="true" outlineLevel="0" collapsed="false">
      <c r="A45" s="17" t="s">
        <v>72</v>
      </c>
      <c r="B45" s="33" t="s">
        <v>73</v>
      </c>
      <c r="C45" s="26" t="s">
        <v>74</v>
      </c>
      <c r="D45" s="27" t="n">
        <v>25000</v>
      </c>
      <c r="E45" s="27" t="n">
        <v>0</v>
      </c>
      <c r="F45" s="27" t="n">
        <v>0</v>
      </c>
    </row>
    <row r="46" customFormat="false" ht="40.5" hidden="false" customHeight="true" outlineLevel="0" collapsed="false">
      <c r="A46" s="17" t="s">
        <v>75</v>
      </c>
      <c r="B46" s="34" t="s">
        <v>76</v>
      </c>
      <c r="C46" s="28" t="s">
        <v>77</v>
      </c>
      <c r="D46" s="29" t="n">
        <f aca="false">D47</f>
        <v>38000</v>
      </c>
      <c r="E46" s="29" t="n">
        <f aca="false">E47</f>
        <v>30000</v>
      </c>
      <c r="F46" s="29" t="n">
        <f aca="false">F47</f>
        <v>30000</v>
      </c>
    </row>
    <row r="47" customFormat="false" ht="39" hidden="false" customHeight="true" outlineLevel="0" collapsed="false">
      <c r="A47" s="17" t="s">
        <v>78</v>
      </c>
      <c r="B47" s="23" t="s">
        <v>79</v>
      </c>
      <c r="C47" s="26" t="s">
        <v>80</v>
      </c>
      <c r="D47" s="27" t="n">
        <v>38000</v>
      </c>
      <c r="E47" s="27" t="n">
        <v>30000</v>
      </c>
      <c r="F47" s="27" t="n">
        <v>30000</v>
      </c>
    </row>
    <row r="48" customFormat="false" ht="22.7" hidden="false" customHeight="true" outlineLevel="0" collapsed="false">
      <c r="A48" s="17" t="s">
        <v>81</v>
      </c>
      <c r="B48" s="20" t="s">
        <v>82</v>
      </c>
      <c r="C48" s="28"/>
      <c r="D48" s="29" t="n">
        <f aca="false">D46+D39+D37+D35+D33+D27+D43</f>
        <v>12939645.35</v>
      </c>
      <c r="E48" s="29" t="n">
        <f aca="false">E46+E39+E37+E35+E33+E27+E43</f>
        <v>7376040</v>
      </c>
      <c r="F48" s="29" t="n">
        <f aca="false">F46+F39+F37+F35+F33+F27+F43</f>
        <v>7140467</v>
      </c>
    </row>
    <row r="49" customFormat="false" ht="31.5" hidden="false" customHeight="false" outlineLevel="0" collapsed="false">
      <c r="A49" s="17" t="s">
        <v>83</v>
      </c>
      <c r="B49" s="23" t="s">
        <v>84</v>
      </c>
      <c r="C49" s="26"/>
      <c r="D49" s="27" t="n">
        <f aca="false">прил4!G156</f>
        <v>0</v>
      </c>
      <c r="E49" s="27" t="n">
        <v>200000</v>
      </c>
      <c r="F49" s="27" t="n">
        <v>380000</v>
      </c>
    </row>
    <row r="50" customFormat="false" ht="15.75" hidden="false" customHeight="true" outlineLevel="0" collapsed="false">
      <c r="A50" s="35" t="s">
        <v>85</v>
      </c>
      <c r="B50" s="35"/>
      <c r="C50" s="36"/>
      <c r="D50" s="37" t="n">
        <f aca="false">D48+D49</f>
        <v>12939645.35</v>
      </c>
      <c r="E50" s="37" t="n">
        <f aca="false">E48+E49</f>
        <v>7576040</v>
      </c>
      <c r="F50" s="37" t="n">
        <f aca="false">F48+F49</f>
        <v>7520467</v>
      </c>
    </row>
    <row r="51" customFormat="false" ht="12.75" hidden="false" customHeight="false" outlineLevel="0" collapsed="false">
      <c r="A51" s="38"/>
      <c r="B51" s="39"/>
      <c r="C51" s="40"/>
      <c r="D51" s="41"/>
      <c r="E51" s="41"/>
      <c r="F51" s="41"/>
    </row>
    <row r="52" customFormat="false" ht="35.45" hidden="false" customHeight="true" outlineLevel="0" collapsed="false"/>
    <row r="53" customFormat="false" ht="35.45" hidden="false" customHeight="true" outlineLevel="0" collapsed="false"/>
  </sheetData>
  <mergeCells count="9">
    <mergeCell ref="E5:F5"/>
    <mergeCell ref="A10:B10"/>
    <mergeCell ref="E10:F10"/>
    <mergeCell ref="A15:B15"/>
    <mergeCell ref="E15:F15"/>
    <mergeCell ref="A21:B21"/>
    <mergeCell ref="E21:F21"/>
    <mergeCell ref="A23:F23"/>
    <mergeCell ref="A50:B50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99"/>
    <col collapsed="false" customWidth="true" hidden="false" outlineLevel="0" max="3" min="3" style="44" width="11.13"/>
    <col collapsed="false" customWidth="false" hidden="false" outlineLevel="0" max="4" min="4" style="44" width="9.14"/>
    <col collapsed="false" customWidth="true" hidden="false" outlineLevel="0" max="5" min="5" style="45" width="11.56"/>
    <col collapsed="false" customWidth="true" hidden="false" outlineLevel="0" max="6" min="6" style="44" width="8.56"/>
    <col collapsed="false" customWidth="true" hidden="false" outlineLevel="0" max="7" min="7" style="46" width="14.99"/>
    <col collapsed="false" customWidth="true" hidden="false" outlineLevel="0" max="8" min="8" style="46" width="13.99"/>
    <col collapsed="false" customWidth="true" hidden="false" outlineLevel="0" max="9" min="9" style="46" width="15.28"/>
    <col collapsed="false" customWidth="false" hidden="false" outlineLevel="0" max="257" min="10" style="9" width="9.14"/>
  </cols>
  <sheetData>
    <row r="2" customFormat="false" ht="15.75" hidden="false" customHeight="false" outlineLevel="0" collapsed="false">
      <c r="H2" s="6" t="s">
        <v>86</v>
      </c>
      <c r="I2" s="6"/>
    </row>
    <row r="3" customFormat="false" ht="15.75" hidden="false" customHeight="false" outlineLevel="0" collapsed="false">
      <c r="H3" s="6" t="s">
        <v>87</v>
      </c>
      <c r="I3" s="6"/>
    </row>
    <row r="4" customFormat="false" ht="15.75" hidden="false" customHeight="false" outlineLevel="0" collapsed="false">
      <c r="H4" s="6" t="s">
        <v>2</v>
      </c>
      <c r="I4" s="6"/>
    </row>
    <row r="5" customFormat="false" ht="15.75" hidden="false" customHeight="false" outlineLevel="0" collapsed="false">
      <c r="H5" s="7" t="s">
        <v>88</v>
      </c>
      <c r="I5" s="7"/>
    </row>
    <row r="7" customFormat="false" ht="15.75" hidden="false" customHeight="false" outlineLevel="0" collapsed="false">
      <c r="A7" s="6" t="s">
        <v>86</v>
      </c>
      <c r="B7" s="6"/>
      <c r="H7" s="6" t="s">
        <v>86</v>
      </c>
      <c r="I7" s="6"/>
    </row>
    <row r="8" customFormat="false" ht="15.75" hidden="false" customHeight="false" outlineLevel="0" collapsed="false">
      <c r="A8" s="6" t="s">
        <v>87</v>
      </c>
      <c r="B8" s="6"/>
      <c r="H8" s="6" t="s">
        <v>87</v>
      </c>
      <c r="I8" s="6"/>
    </row>
    <row r="9" customFormat="false" ht="15.75" hidden="false" customHeight="false" outlineLevel="0" collapsed="false">
      <c r="A9" s="6" t="s">
        <v>2</v>
      </c>
      <c r="B9" s="6"/>
      <c r="H9" s="6" t="s">
        <v>2</v>
      </c>
      <c r="I9" s="6"/>
    </row>
    <row r="10" customFormat="false" ht="15.75" hidden="false" customHeight="false" outlineLevel="0" collapsed="false">
      <c r="A10" s="7" t="s">
        <v>89</v>
      </c>
      <c r="B10" s="7"/>
      <c r="H10" s="7" t="s">
        <v>90</v>
      </c>
      <c r="I10" s="7"/>
    </row>
    <row r="12" customFormat="false" ht="15.75" hidden="false" customHeight="false" outlineLevel="0" collapsed="false">
      <c r="A12" s="6" t="s">
        <v>86</v>
      </c>
      <c r="B12" s="6"/>
      <c r="H12" s="6" t="s">
        <v>86</v>
      </c>
      <c r="I12" s="6"/>
    </row>
    <row r="13" customFormat="false" ht="15.75" hidden="false" customHeight="false" outlineLevel="0" collapsed="false">
      <c r="A13" s="6" t="s">
        <v>87</v>
      </c>
      <c r="B13" s="6"/>
      <c r="H13" s="6" t="s">
        <v>87</v>
      </c>
      <c r="I13" s="6"/>
    </row>
    <row r="14" customFormat="false" ht="15.75" hidden="false" customHeight="false" outlineLevel="0" collapsed="false">
      <c r="A14" s="6" t="s">
        <v>2</v>
      </c>
      <c r="B14" s="6"/>
      <c r="H14" s="6" t="s">
        <v>2</v>
      </c>
      <c r="I14" s="6"/>
    </row>
    <row r="15" customFormat="false" ht="15.75" hidden="false" customHeight="false" outlineLevel="0" collapsed="false">
      <c r="A15" s="7" t="s">
        <v>91</v>
      </c>
      <c r="B15" s="7"/>
      <c r="H15" s="7" t="s">
        <v>92</v>
      </c>
      <c r="I15" s="7"/>
    </row>
    <row r="16" customFormat="false" ht="15.75" hidden="false" customHeight="false" outlineLevel="0" collapsed="false">
      <c r="H16" s="8"/>
      <c r="I16" s="8"/>
    </row>
    <row r="17" customFormat="false" ht="15.75" hidden="false" customHeight="false" outlineLevel="0" collapsed="false">
      <c r="A17" s="6" t="s">
        <v>86</v>
      </c>
      <c r="B17" s="6"/>
      <c r="H17" s="6" t="s">
        <v>86</v>
      </c>
      <c r="I17" s="6"/>
    </row>
    <row r="18" customFormat="false" ht="15.75" hidden="false" customHeight="false" outlineLevel="0" collapsed="false">
      <c r="A18" s="6" t="s">
        <v>87</v>
      </c>
      <c r="B18" s="6"/>
      <c r="H18" s="6" t="s">
        <v>87</v>
      </c>
      <c r="I18" s="6"/>
    </row>
    <row r="19" customFormat="false" ht="15.75" hidden="false" customHeight="false" outlineLevel="0" collapsed="false">
      <c r="A19" s="6" t="s">
        <v>2</v>
      </c>
      <c r="B19" s="6"/>
      <c r="H19" s="6" t="s">
        <v>2</v>
      </c>
      <c r="I19" s="6"/>
    </row>
    <row r="20" customFormat="false" ht="18.75" hidden="false" customHeight="false" outlineLevel="0" collapsed="false">
      <c r="A20" s="7" t="s">
        <v>93</v>
      </c>
      <c r="B20" s="7"/>
      <c r="C20" s="47"/>
      <c r="F20" s="48"/>
      <c r="G20" s="49"/>
      <c r="H20" s="7" t="s">
        <v>94</v>
      </c>
      <c r="I20" s="7"/>
    </row>
    <row r="22" customFormat="false" ht="18.75" hidden="false" customHeight="true" outlineLevel="0" collapsed="false">
      <c r="A22" s="50" t="s">
        <v>95</v>
      </c>
      <c r="B22" s="50"/>
      <c r="C22" s="50"/>
      <c r="D22" s="50"/>
      <c r="E22" s="50"/>
      <c r="F22" s="50"/>
      <c r="G22" s="50"/>
      <c r="H22" s="50"/>
      <c r="I22" s="50"/>
      <c r="J22" s="51"/>
      <c r="K22" s="51"/>
      <c r="L22" s="51"/>
    </row>
    <row r="23" customFormat="false" ht="24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2"/>
    </row>
    <row r="24" customFormat="false" ht="15.75" hidden="false" customHeight="false" outlineLevel="0" collapsed="false">
      <c r="I24" s="46" t="s">
        <v>96</v>
      </c>
    </row>
    <row r="25" customFormat="false" ht="38.25" hidden="false" customHeight="false" outlineLevel="0" collapsed="false">
      <c r="A25" s="53" t="s">
        <v>12</v>
      </c>
      <c r="B25" s="53" t="s">
        <v>97</v>
      </c>
      <c r="C25" s="54" t="s">
        <v>98</v>
      </c>
      <c r="D25" s="54" t="s">
        <v>99</v>
      </c>
      <c r="E25" s="54" t="s">
        <v>100</v>
      </c>
      <c r="F25" s="54" t="s">
        <v>101</v>
      </c>
      <c r="G25" s="55" t="s">
        <v>102</v>
      </c>
      <c r="H25" s="55" t="s">
        <v>103</v>
      </c>
      <c r="I25" s="55" t="s">
        <v>104</v>
      </c>
    </row>
    <row r="26" customFormat="false" ht="15.75" hidden="false" customHeight="false" outlineLevel="0" collapsed="false">
      <c r="A26" s="56" t="s">
        <v>18</v>
      </c>
      <c r="B26" s="54" t="s">
        <v>19</v>
      </c>
      <c r="C26" s="56" t="s">
        <v>20</v>
      </c>
      <c r="D26" s="54" t="s">
        <v>21</v>
      </c>
      <c r="E26" s="56" t="s">
        <v>22</v>
      </c>
      <c r="F26" s="54" t="s">
        <v>33</v>
      </c>
      <c r="G26" s="56" t="s">
        <v>36</v>
      </c>
      <c r="H26" s="54" t="s">
        <v>39</v>
      </c>
      <c r="I26" s="56" t="s">
        <v>42</v>
      </c>
    </row>
    <row r="27" customFormat="false" ht="38.25" hidden="false" customHeight="false" outlineLevel="0" collapsed="false">
      <c r="A27" s="54" t="s">
        <v>18</v>
      </c>
      <c r="B27" s="57" t="s">
        <v>105</v>
      </c>
      <c r="C27" s="54" t="s">
        <v>106</v>
      </c>
      <c r="D27" s="54"/>
      <c r="E27" s="58"/>
      <c r="F27" s="54"/>
      <c r="G27" s="59"/>
      <c r="H27" s="59"/>
      <c r="I27" s="59"/>
    </row>
    <row r="28" customFormat="false" ht="35.25" hidden="false" customHeight="true" outlineLevel="0" collapsed="false">
      <c r="A28" s="54" t="s">
        <v>19</v>
      </c>
      <c r="B28" s="57" t="s">
        <v>107</v>
      </c>
      <c r="C28" s="60" t="s">
        <v>106</v>
      </c>
      <c r="D28" s="60" t="s">
        <v>24</v>
      </c>
      <c r="E28" s="61"/>
      <c r="F28" s="60"/>
      <c r="G28" s="59" t="n">
        <f aca="false">G29+G35+G45+G51+G57</f>
        <v>6738346.34</v>
      </c>
      <c r="H28" s="59" t="n">
        <f aca="false">H29+H35+H45+H51+H57</f>
        <v>5462950</v>
      </c>
      <c r="I28" s="59" t="n">
        <f aca="false">I29+I35+I45+I51+I57</f>
        <v>5363220</v>
      </c>
    </row>
    <row r="29" customFormat="false" ht="51" hidden="false" customHeight="false" outlineLevel="0" collapsed="false">
      <c r="A29" s="54" t="s">
        <v>20</v>
      </c>
      <c r="B29" s="57" t="s">
        <v>108</v>
      </c>
      <c r="C29" s="60" t="s">
        <v>106</v>
      </c>
      <c r="D29" s="60" t="s">
        <v>26</v>
      </c>
      <c r="E29" s="61"/>
      <c r="F29" s="60"/>
      <c r="G29" s="59" t="n">
        <f aca="false">G31</f>
        <v>1171234.79</v>
      </c>
      <c r="H29" s="59" t="n">
        <f aca="false">H31</f>
        <v>1085180.54</v>
      </c>
      <c r="I29" s="59" t="n">
        <f aca="false">I31</f>
        <v>1085180.54</v>
      </c>
    </row>
    <row r="30" customFormat="false" ht="24.75" hidden="false" customHeight="true" outlineLevel="0" collapsed="false">
      <c r="A30" s="54" t="s">
        <v>21</v>
      </c>
      <c r="B30" s="57" t="s">
        <v>109</v>
      </c>
      <c r="C30" s="60" t="s">
        <v>106</v>
      </c>
      <c r="D30" s="60" t="s">
        <v>26</v>
      </c>
      <c r="E30" s="60" t="s">
        <v>110</v>
      </c>
      <c r="F30" s="60"/>
      <c r="G30" s="59" t="n">
        <f aca="false">G31</f>
        <v>1171234.79</v>
      </c>
      <c r="H30" s="59" t="n">
        <f aca="false">H31</f>
        <v>1085180.54</v>
      </c>
      <c r="I30" s="59" t="n">
        <f aca="false">I31</f>
        <v>1085180.54</v>
      </c>
    </row>
    <row r="31" customFormat="false" ht="41.25" hidden="false" customHeight="true" outlineLevel="0" collapsed="false">
      <c r="A31" s="54" t="s">
        <v>22</v>
      </c>
      <c r="B31" s="62" t="s">
        <v>111</v>
      </c>
      <c r="C31" s="54" t="s">
        <v>106</v>
      </c>
      <c r="D31" s="54" t="s">
        <v>26</v>
      </c>
      <c r="E31" s="54" t="s">
        <v>112</v>
      </c>
      <c r="F31" s="54"/>
      <c r="G31" s="55" t="n">
        <f aca="false">G32</f>
        <v>1171234.79</v>
      </c>
      <c r="H31" s="55" t="n">
        <f aca="false">H32</f>
        <v>1085180.54</v>
      </c>
      <c r="I31" s="55" t="n">
        <f aca="false">I32</f>
        <v>1085180.54</v>
      </c>
    </row>
    <row r="32" customFormat="false" ht="70.5" hidden="false" customHeight="true" outlineLevel="0" collapsed="false">
      <c r="A32" s="54" t="s">
        <v>33</v>
      </c>
      <c r="B32" s="62" t="s">
        <v>113</v>
      </c>
      <c r="C32" s="54" t="s">
        <v>106</v>
      </c>
      <c r="D32" s="54" t="s">
        <v>26</v>
      </c>
      <c r="E32" s="54" t="s">
        <v>114</v>
      </c>
      <c r="F32" s="54"/>
      <c r="G32" s="55" t="n">
        <f aca="false">G33</f>
        <v>1171234.79</v>
      </c>
      <c r="H32" s="55" t="n">
        <f aca="false">H33</f>
        <v>1085180.54</v>
      </c>
      <c r="I32" s="55" t="n">
        <f aca="false">I33</f>
        <v>1085180.54</v>
      </c>
    </row>
    <row r="33" customFormat="false" ht="76.5" hidden="false" customHeight="false" outlineLevel="0" collapsed="false">
      <c r="A33" s="54" t="s">
        <v>36</v>
      </c>
      <c r="B33" s="62" t="s">
        <v>115</v>
      </c>
      <c r="C33" s="54" t="s">
        <v>106</v>
      </c>
      <c r="D33" s="54" t="s">
        <v>26</v>
      </c>
      <c r="E33" s="54" t="s">
        <v>114</v>
      </c>
      <c r="F33" s="54" t="s">
        <v>116</v>
      </c>
      <c r="G33" s="55" t="n">
        <f aca="false">G34</f>
        <v>1171234.79</v>
      </c>
      <c r="H33" s="55" t="n">
        <f aca="false">H34</f>
        <v>1085180.54</v>
      </c>
      <c r="I33" s="55" t="n">
        <f aca="false">I34</f>
        <v>1085180.54</v>
      </c>
      <c r="K33" s="9" t="s">
        <v>117</v>
      </c>
    </row>
    <row r="34" customFormat="false" ht="38.25" hidden="false" customHeight="false" outlineLevel="0" collapsed="false">
      <c r="A34" s="54" t="s">
        <v>39</v>
      </c>
      <c r="B34" s="62" t="s">
        <v>118</v>
      </c>
      <c r="C34" s="54" t="s">
        <v>106</v>
      </c>
      <c r="D34" s="54" t="s">
        <v>26</v>
      </c>
      <c r="E34" s="54" t="s">
        <v>114</v>
      </c>
      <c r="F34" s="54" t="s">
        <v>119</v>
      </c>
      <c r="G34" s="55" t="n">
        <v>1171234.79</v>
      </c>
      <c r="H34" s="55" t="n">
        <v>1085180.54</v>
      </c>
      <c r="I34" s="55" t="n">
        <v>1085180.54</v>
      </c>
    </row>
    <row r="35" customFormat="false" ht="63.75" hidden="false" customHeight="false" outlineLevel="0" collapsed="false">
      <c r="A35" s="54" t="s">
        <v>42</v>
      </c>
      <c r="B35" s="57" t="s">
        <v>27</v>
      </c>
      <c r="C35" s="60" t="s">
        <v>106</v>
      </c>
      <c r="D35" s="60" t="s">
        <v>28</v>
      </c>
      <c r="E35" s="60"/>
      <c r="F35" s="60"/>
      <c r="G35" s="59" t="n">
        <f aca="false">SUM(G37)</f>
        <v>5033159.55</v>
      </c>
      <c r="H35" s="59" t="n">
        <f aca="false">SUM(H37)</f>
        <v>3538300.46</v>
      </c>
      <c r="I35" s="59" t="n">
        <f aca="false">SUM(I37)</f>
        <v>3438570.46</v>
      </c>
    </row>
    <row r="36" customFormat="false" ht="15.75" hidden="false" customHeight="false" outlineLevel="0" collapsed="false">
      <c r="A36" s="54" t="s">
        <v>45</v>
      </c>
      <c r="B36" s="57" t="s">
        <v>109</v>
      </c>
      <c r="C36" s="60" t="s">
        <v>106</v>
      </c>
      <c r="D36" s="60" t="s">
        <v>28</v>
      </c>
      <c r="E36" s="60" t="s">
        <v>110</v>
      </c>
      <c r="F36" s="60"/>
      <c r="G36" s="59" t="n">
        <f aca="false">G37</f>
        <v>5033159.55</v>
      </c>
      <c r="H36" s="59" t="n">
        <f aca="false">H37</f>
        <v>3538300.46</v>
      </c>
      <c r="I36" s="59" t="n">
        <f aca="false">I37</f>
        <v>3438570.46</v>
      </c>
    </row>
    <row r="37" customFormat="false" ht="25.5" hidden="false" customHeight="false" outlineLevel="0" collapsed="false">
      <c r="A37" s="54" t="s">
        <v>48</v>
      </c>
      <c r="B37" s="62" t="s">
        <v>111</v>
      </c>
      <c r="C37" s="54" t="s">
        <v>106</v>
      </c>
      <c r="D37" s="54" t="s">
        <v>28</v>
      </c>
      <c r="E37" s="54" t="s">
        <v>112</v>
      </c>
      <c r="F37" s="54"/>
      <c r="G37" s="55" t="n">
        <f aca="false">G38</f>
        <v>5033159.55</v>
      </c>
      <c r="H37" s="55" t="n">
        <f aca="false">H38</f>
        <v>3538300.46</v>
      </c>
      <c r="I37" s="55" t="n">
        <f aca="false">I38</f>
        <v>3438570.46</v>
      </c>
    </row>
    <row r="38" customFormat="false" ht="76.5" hidden="false" customHeight="false" outlineLevel="0" collapsed="false">
      <c r="A38" s="54" t="s">
        <v>51</v>
      </c>
      <c r="B38" s="62" t="s">
        <v>113</v>
      </c>
      <c r="C38" s="54" t="s">
        <v>106</v>
      </c>
      <c r="D38" s="54" t="s">
        <v>28</v>
      </c>
      <c r="E38" s="54" t="s">
        <v>114</v>
      </c>
      <c r="F38" s="54"/>
      <c r="G38" s="55" t="n">
        <f aca="false">G39+G41+G43</f>
        <v>5033159.55</v>
      </c>
      <c r="H38" s="55" t="n">
        <f aca="false">H39+H41+H43</f>
        <v>3538300.46</v>
      </c>
      <c r="I38" s="55" t="n">
        <f aca="false">I39+I41+I43</f>
        <v>3438570.46</v>
      </c>
    </row>
    <row r="39" customFormat="false" ht="76.5" hidden="false" customHeight="false" outlineLevel="0" collapsed="false">
      <c r="A39" s="54" t="s">
        <v>54</v>
      </c>
      <c r="B39" s="62" t="s">
        <v>115</v>
      </c>
      <c r="C39" s="54" t="s">
        <v>106</v>
      </c>
      <c r="D39" s="54" t="s">
        <v>28</v>
      </c>
      <c r="E39" s="54" t="s">
        <v>114</v>
      </c>
      <c r="F39" s="54" t="s">
        <v>116</v>
      </c>
      <c r="G39" s="55" t="n">
        <f aca="false">G40</f>
        <v>3470453.24</v>
      </c>
      <c r="H39" s="55" t="n">
        <f aca="false">H40</f>
        <v>2756500.46</v>
      </c>
      <c r="I39" s="55" t="n">
        <f aca="false">I40</f>
        <v>2756500.46</v>
      </c>
    </row>
    <row r="40" customFormat="false" ht="38.25" hidden="false" customHeight="false" outlineLevel="0" collapsed="false">
      <c r="A40" s="54" t="s">
        <v>57</v>
      </c>
      <c r="B40" s="62" t="s">
        <v>118</v>
      </c>
      <c r="C40" s="54" t="s">
        <v>106</v>
      </c>
      <c r="D40" s="54" t="s">
        <v>28</v>
      </c>
      <c r="E40" s="54" t="s">
        <v>114</v>
      </c>
      <c r="F40" s="54" t="s">
        <v>119</v>
      </c>
      <c r="G40" s="55" t="n">
        <v>3470453.24</v>
      </c>
      <c r="H40" s="55" t="n">
        <v>2756500.46</v>
      </c>
      <c r="I40" s="55" t="n">
        <v>2756500.46</v>
      </c>
    </row>
    <row r="41" customFormat="false" ht="38.25" hidden="false" customHeight="false" outlineLevel="0" collapsed="false">
      <c r="A41" s="54" t="s">
        <v>60</v>
      </c>
      <c r="B41" s="62" t="s">
        <v>120</v>
      </c>
      <c r="C41" s="54" t="s">
        <v>106</v>
      </c>
      <c r="D41" s="54" t="s">
        <v>28</v>
      </c>
      <c r="E41" s="54" t="s">
        <v>114</v>
      </c>
      <c r="F41" s="54" t="s">
        <v>121</v>
      </c>
      <c r="G41" s="63" t="n">
        <f aca="false">G42</f>
        <v>1512204.31</v>
      </c>
      <c r="H41" s="63" t="n">
        <f aca="false">H42</f>
        <v>780900</v>
      </c>
      <c r="I41" s="63" t="n">
        <f aca="false">I42</f>
        <v>681170</v>
      </c>
    </row>
    <row r="42" customFormat="false" ht="38.25" hidden="false" customHeight="false" outlineLevel="0" collapsed="false">
      <c r="A42" s="54" t="s">
        <v>63</v>
      </c>
      <c r="B42" s="62" t="s">
        <v>122</v>
      </c>
      <c r="C42" s="54" t="s">
        <v>106</v>
      </c>
      <c r="D42" s="54" t="s">
        <v>28</v>
      </c>
      <c r="E42" s="54" t="s">
        <v>114</v>
      </c>
      <c r="F42" s="54" t="s">
        <v>123</v>
      </c>
      <c r="G42" s="63" t="n">
        <v>1512204.31</v>
      </c>
      <c r="H42" s="63" t="n">
        <v>780900</v>
      </c>
      <c r="I42" s="63" t="n">
        <v>681170</v>
      </c>
    </row>
    <row r="43" customFormat="false" ht="15.75" hidden="false" customHeight="false" outlineLevel="0" collapsed="false">
      <c r="A43" s="54" t="s">
        <v>66</v>
      </c>
      <c r="B43" s="62" t="s">
        <v>124</v>
      </c>
      <c r="C43" s="54" t="s">
        <v>106</v>
      </c>
      <c r="D43" s="54" t="s">
        <v>28</v>
      </c>
      <c r="E43" s="54" t="s">
        <v>114</v>
      </c>
      <c r="F43" s="54" t="s">
        <v>125</v>
      </c>
      <c r="G43" s="63" t="n">
        <f aca="false">G44</f>
        <v>50502</v>
      </c>
      <c r="H43" s="63" t="n">
        <f aca="false">H44</f>
        <v>900</v>
      </c>
      <c r="I43" s="63" t="n">
        <f aca="false">I44</f>
        <v>900</v>
      </c>
    </row>
    <row r="44" customFormat="false" ht="15.75" hidden="false" customHeight="false" outlineLevel="0" collapsed="false">
      <c r="A44" s="54" t="s">
        <v>69</v>
      </c>
      <c r="B44" s="62" t="s">
        <v>126</v>
      </c>
      <c r="C44" s="54" t="s">
        <v>106</v>
      </c>
      <c r="D44" s="54" t="s">
        <v>28</v>
      </c>
      <c r="E44" s="54" t="s">
        <v>114</v>
      </c>
      <c r="F44" s="54" t="s">
        <v>127</v>
      </c>
      <c r="G44" s="55" t="n">
        <v>50502</v>
      </c>
      <c r="H44" s="55" t="n">
        <v>900</v>
      </c>
      <c r="I44" s="55" t="n">
        <v>900</v>
      </c>
    </row>
    <row r="45" customFormat="false" ht="51.75" hidden="false" customHeight="false" outlineLevel="0" collapsed="false">
      <c r="A45" s="54" t="s">
        <v>72</v>
      </c>
      <c r="B45" s="64" t="s">
        <v>128</v>
      </c>
      <c r="C45" s="60" t="s">
        <v>106</v>
      </c>
      <c r="D45" s="60" t="s">
        <v>30</v>
      </c>
      <c r="E45" s="60"/>
      <c r="F45" s="60"/>
      <c r="G45" s="59" t="n">
        <f aca="false">G46</f>
        <v>510318</v>
      </c>
      <c r="H45" s="59" t="n">
        <v>835269</v>
      </c>
      <c r="I45" s="59" t="n">
        <v>835269</v>
      </c>
    </row>
    <row r="46" customFormat="false" ht="15.75" hidden="false" customHeight="false" outlineLevel="0" collapsed="false">
      <c r="A46" s="54" t="s">
        <v>75</v>
      </c>
      <c r="B46" s="57" t="s">
        <v>109</v>
      </c>
      <c r="C46" s="60" t="s">
        <v>106</v>
      </c>
      <c r="D46" s="60" t="s">
        <v>30</v>
      </c>
      <c r="E46" s="60" t="s">
        <v>110</v>
      </c>
      <c r="F46" s="60"/>
      <c r="G46" s="59" t="n">
        <f aca="false">G47</f>
        <v>510318</v>
      </c>
      <c r="H46" s="59" t="n">
        <f aca="false">H47</f>
        <v>835269</v>
      </c>
      <c r="I46" s="59" t="n">
        <f aca="false">I47</f>
        <v>835269</v>
      </c>
    </row>
    <row r="47" customFormat="false" ht="28.5" hidden="false" customHeight="true" outlineLevel="0" collapsed="false">
      <c r="A47" s="54" t="s">
        <v>78</v>
      </c>
      <c r="B47" s="62" t="s">
        <v>111</v>
      </c>
      <c r="C47" s="54" t="s">
        <v>106</v>
      </c>
      <c r="D47" s="54" t="s">
        <v>30</v>
      </c>
      <c r="E47" s="54" t="s">
        <v>112</v>
      </c>
      <c r="F47" s="54"/>
      <c r="G47" s="55" t="n">
        <f aca="false">G48</f>
        <v>510318</v>
      </c>
      <c r="H47" s="55" t="n">
        <v>835269</v>
      </c>
      <c r="I47" s="55" t="n">
        <v>835269</v>
      </c>
    </row>
    <row r="48" customFormat="false" ht="76.5" hidden="false" customHeight="false" outlineLevel="0" collapsed="false">
      <c r="A48" s="54" t="s">
        <v>81</v>
      </c>
      <c r="B48" s="62" t="s">
        <v>113</v>
      </c>
      <c r="C48" s="54" t="s">
        <v>106</v>
      </c>
      <c r="D48" s="54" t="s">
        <v>30</v>
      </c>
      <c r="E48" s="54" t="s">
        <v>114</v>
      </c>
      <c r="F48" s="54"/>
      <c r="G48" s="55" t="n">
        <f aca="false">G49</f>
        <v>510318</v>
      </c>
      <c r="H48" s="55" t="n">
        <v>835269</v>
      </c>
      <c r="I48" s="55" t="n">
        <v>835269</v>
      </c>
    </row>
    <row r="49" customFormat="false" ht="15.75" hidden="false" customHeight="false" outlineLevel="0" collapsed="false">
      <c r="A49" s="54" t="s">
        <v>83</v>
      </c>
      <c r="B49" s="62" t="s">
        <v>129</v>
      </c>
      <c r="C49" s="54" t="s">
        <v>106</v>
      </c>
      <c r="D49" s="54" t="s">
        <v>30</v>
      </c>
      <c r="E49" s="54" t="s">
        <v>114</v>
      </c>
      <c r="F49" s="54" t="s">
        <v>130</v>
      </c>
      <c r="G49" s="55" t="n">
        <f aca="false">G50</f>
        <v>510318</v>
      </c>
      <c r="H49" s="55" t="n">
        <v>835269</v>
      </c>
      <c r="I49" s="55" t="n">
        <v>835269</v>
      </c>
    </row>
    <row r="50" customFormat="false" ht="15.75" hidden="false" customHeight="false" outlineLevel="0" collapsed="false">
      <c r="A50" s="54" t="s">
        <v>131</v>
      </c>
      <c r="B50" s="62" t="s">
        <v>132</v>
      </c>
      <c r="C50" s="54" t="s">
        <v>106</v>
      </c>
      <c r="D50" s="54" t="s">
        <v>30</v>
      </c>
      <c r="E50" s="54" t="s">
        <v>114</v>
      </c>
      <c r="F50" s="54" t="s">
        <v>133</v>
      </c>
      <c r="G50" s="55" t="n">
        <v>510318</v>
      </c>
      <c r="H50" s="55" t="n">
        <v>835269</v>
      </c>
      <c r="I50" s="55" t="n">
        <v>835269</v>
      </c>
    </row>
    <row r="51" customFormat="false" ht="15.75" hidden="false" customHeight="false" outlineLevel="0" collapsed="false">
      <c r="A51" s="54" t="s">
        <v>134</v>
      </c>
      <c r="B51" s="57" t="s">
        <v>31</v>
      </c>
      <c r="C51" s="60" t="s">
        <v>106</v>
      </c>
      <c r="D51" s="60" t="s">
        <v>32</v>
      </c>
      <c r="E51" s="60"/>
      <c r="F51" s="60"/>
      <c r="G51" s="59" t="n">
        <f aca="false">G54</f>
        <v>0</v>
      </c>
      <c r="H51" s="59" t="n">
        <f aca="false">H54</f>
        <v>1000</v>
      </c>
      <c r="I51" s="59" t="n">
        <f aca="false">I54</f>
        <v>1000</v>
      </c>
    </row>
    <row r="52" customFormat="false" ht="15.75" hidden="false" customHeight="false" outlineLevel="0" collapsed="false">
      <c r="A52" s="54" t="s">
        <v>135</v>
      </c>
      <c r="B52" s="57" t="s">
        <v>109</v>
      </c>
      <c r="C52" s="60" t="s">
        <v>106</v>
      </c>
      <c r="D52" s="60" t="s">
        <v>32</v>
      </c>
      <c r="E52" s="60" t="s">
        <v>110</v>
      </c>
      <c r="F52" s="60"/>
      <c r="G52" s="59" t="n">
        <f aca="false">G54</f>
        <v>0</v>
      </c>
      <c r="H52" s="59" t="n">
        <f aca="false">H54</f>
        <v>1000</v>
      </c>
      <c r="I52" s="59" t="n">
        <f aca="false">I54</f>
        <v>1000</v>
      </c>
    </row>
    <row r="53" customFormat="false" ht="25.5" hidden="false" customHeight="false" outlineLevel="0" collapsed="false">
      <c r="A53" s="54" t="s">
        <v>136</v>
      </c>
      <c r="B53" s="62" t="s">
        <v>111</v>
      </c>
      <c r="C53" s="54" t="s">
        <v>106</v>
      </c>
      <c r="D53" s="54" t="s">
        <v>32</v>
      </c>
      <c r="E53" s="54" t="s">
        <v>112</v>
      </c>
      <c r="F53" s="60"/>
      <c r="G53" s="55" t="n">
        <f aca="false">G54</f>
        <v>0</v>
      </c>
      <c r="H53" s="55" t="n">
        <v>1000</v>
      </c>
      <c r="I53" s="55" t="n">
        <v>1000</v>
      </c>
    </row>
    <row r="54" customFormat="false" ht="51" hidden="false" customHeight="false" outlineLevel="0" collapsed="false">
      <c r="A54" s="54" t="s">
        <v>137</v>
      </c>
      <c r="B54" s="62" t="s">
        <v>138</v>
      </c>
      <c r="C54" s="54" t="s">
        <v>106</v>
      </c>
      <c r="D54" s="54" t="s">
        <v>32</v>
      </c>
      <c r="E54" s="54" t="s">
        <v>139</v>
      </c>
      <c r="F54" s="54"/>
      <c r="G54" s="55" t="n">
        <f aca="false">G55</f>
        <v>0</v>
      </c>
      <c r="H54" s="55" t="n">
        <f aca="false">H55</f>
        <v>1000</v>
      </c>
      <c r="I54" s="55" t="n">
        <f aca="false">I55</f>
        <v>1000</v>
      </c>
    </row>
    <row r="55" customFormat="false" ht="15.75" hidden="false" customHeight="false" outlineLevel="0" collapsed="false">
      <c r="A55" s="54" t="s">
        <v>140</v>
      </c>
      <c r="B55" s="65" t="s">
        <v>124</v>
      </c>
      <c r="C55" s="54" t="s">
        <v>106</v>
      </c>
      <c r="D55" s="54" t="s">
        <v>32</v>
      </c>
      <c r="E55" s="54" t="s">
        <v>139</v>
      </c>
      <c r="F55" s="54" t="s">
        <v>125</v>
      </c>
      <c r="G55" s="55" t="n">
        <f aca="false">G56</f>
        <v>0</v>
      </c>
      <c r="H55" s="55" t="n">
        <f aca="false">H56</f>
        <v>1000</v>
      </c>
      <c r="I55" s="55" t="n">
        <f aca="false">I56</f>
        <v>1000</v>
      </c>
    </row>
    <row r="56" customFormat="false" ht="15.75" hidden="false" customHeight="false" outlineLevel="0" collapsed="false">
      <c r="A56" s="54" t="s">
        <v>141</v>
      </c>
      <c r="B56" s="66" t="s">
        <v>142</v>
      </c>
      <c r="C56" s="54" t="s">
        <v>106</v>
      </c>
      <c r="D56" s="54" t="s">
        <v>32</v>
      </c>
      <c r="E56" s="54" t="s">
        <v>139</v>
      </c>
      <c r="F56" s="54" t="s">
        <v>143</v>
      </c>
      <c r="G56" s="55" t="n">
        <v>0</v>
      </c>
      <c r="H56" s="55" t="n">
        <v>1000</v>
      </c>
      <c r="I56" s="55" t="n">
        <v>1000</v>
      </c>
    </row>
    <row r="57" customFormat="false" ht="20.25" hidden="false" customHeight="true" outlineLevel="0" collapsed="false">
      <c r="A57" s="54" t="s">
        <v>144</v>
      </c>
      <c r="B57" s="67" t="s">
        <v>34</v>
      </c>
      <c r="C57" s="60" t="s">
        <v>106</v>
      </c>
      <c r="D57" s="60" t="s">
        <v>35</v>
      </c>
      <c r="E57" s="60"/>
      <c r="F57" s="60"/>
      <c r="G57" s="59" t="n">
        <f aca="false">G60+G63</f>
        <v>23634</v>
      </c>
      <c r="H57" s="59" t="n">
        <f aca="false">H60+H63</f>
        <v>3200</v>
      </c>
      <c r="I57" s="59" t="n">
        <f aca="false">I60+I63</f>
        <v>3200</v>
      </c>
    </row>
    <row r="58" customFormat="false" ht="20.25" hidden="false" customHeight="true" outlineLevel="0" collapsed="false">
      <c r="A58" s="54" t="s">
        <v>145</v>
      </c>
      <c r="B58" s="57" t="s">
        <v>109</v>
      </c>
      <c r="C58" s="60" t="s">
        <v>106</v>
      </c>
      <c r="D58" s="60" t="s">
        <v>35</v>
      </c>
      <c r="E58" s="60" t="s">
        <v>110</v>
      </c>
      <c r="F58" s="60"/>
      <c r="G58" s="59" t="n">
        <f aca="false">G59</f>
        <v>23634</v>
      </c>
      <c r="H58" s="59" t="n">
        <v>3200</v>
      </c>
      <c r="I58" s="59" t="n">
        <v>3200</v>
      </c>
    </row>
    <row r="59" customFormat="false" ht="35.25" hidden="false" customHeight="true" outlineLevel="0" collapsed="false">
      <c r="A59" s="54" t="s">
        <v>146</v>
      </c>
      <c r="B59" s="62" t="s">
        <v>111</v>
      </c>
      <c r="C59" s="54" t="s">
        <v>106</v>
      </c>
      <c r="D59" s="54" t="s">
        <v>35</v>
      </c>
      <c r="E59" s="54" t="s">
        <v>112</v>
      </c>
      <c r="F59" s="54"/>
      <c r="G59" s="55" t="n">
        <f aca="false">G60+G63</f>
        <v>23634</v>
      </c>
      <c r="H59" s="55" t="n">
        <v>3200</v>
      </c>
      <c r="I59" s="55" t="n">
        <v>3200</v>
      </c>
    </row>
    <row r="60" customFormat="false" ht="38.25" hidden="false" customHeight="false" outlineLevel="0" collapsed="false">
      <c r="A60" s="54" t="s">
        <v>147</v>
      </c>
      <c r="B60" s="68" t="s">
        <v>148</v>
      </c>
      <c r="C60" s="54" t="s">
        <v>106</v>
      </c>
      <c r="D60" s="54" t="s">
        <v>35</v>
      </c>
      <c r="E60" s="54" t="s">
        <v>149</v>
      </c>
      <c r="F60" s="54"/>
      <c r="G60" s="55" t="n">
        <f aca="false">G61</f>
        <v>3634</v>
      </c>
      <c r="H60" s="55" t="n">
        <f aca="false">H61</f>
        <v>3200</v>
      </c>
      <c r="I60" s="55" t="n">
        <f aca="false">I61</f>
        <v>3200</v>
      </c>
    </row>
    <row r="61" customFormat="false" ht="38.25" hidden="false" customHeight="false" outlineLevel="0" collapsed="false">
      <c r="A61" s="54" t="s">
        <v>150</v>
      </c>
      <c r="B61" s="62" t="s">
        <v>120</v>
      </c>
      <c r="C61" s="54" t="s">
        <v>106</v>
      </c>
      <c r="D61" s="54" t="s">
        <v>35</v>
      </c>
      <c r="E61" s="54" t="s">
        <v>149</v>
      </c>
      <c r="F61" s="54" t="s">
        <v>121</v>
      </c>
      <c r="G61" s="55" t="n">
        <f aca="false">G62</f>
        <v>3634</v>
      </c>
      <c r="H61" s="55" t="n">
        <f aca="false">H62</f>
        <v>3200</v>
      </c>
      <c r="I61" s="55" t="n">
        <f aca="false">I62</f>
        <v>3200</v>
      </c>
    </row>
    <row r="62" customFormat="false" ht="38.25" hidden="false" customHeight="false" outlineLevel="0" collapsed="false">
      <c r="A62" s="54" t="s">
        <v>151</v>
      </c>
      <c r="B62" s="62" t="s">
        <v>122</v>
      </c>
      <c r="C62" s="54" t="s">
        <v>106</v>
      </c>
      <c r="D62" s="54" t="s">
        <v>35</v>
      </c>
      <c r="E62" s="54" t="s">
        <v>149</v>
      </c>
      <c r="F62" s="54" t="s">
        <v>123</v>
      </c>
      <c r="G62" s="55" t="n">
        <v>3634</v>
      </c>
      <c r="H62" s="55" t="n">
        <v>3200</v>
      </c>
      <c r="I62" s="55" t="n">
        <v>3200</v>
      </c>
    </row>
    <row r="63" customFormat="false" ht="58.5" hidden="false" customHeight="true" outlineLevel="0" collapsed="false">
      <c r="A63" s="54" t="s">
        <v>152</v>
      </c>
      <c r="B63" s="62" t="s">
        <v>153</v>
      </c>
      <c r="C63" s="54" t="s">
        <v>106</v>
      </c>
      <c r="D63" s="54" t="s">
        <v>35</v>
      </c>
      <c r="E63" s="54" t="s">
        <v>154</v>
      </c>
      <c r="F63" s="54"/>
      <c r="G63" s="55" t="n">
        <f aca="false">G64</f>
        <v>20000</v>
      </c>
      <c r="H63" s="55" t="n">
        <v>0</v>
      </c>
      <c r="I63" s="55" t="n">
        <v>0</v>
      </c>
    </row>
    <row r="64" customFormat="false" ht="38.25" hidden="false" customHeight="false" outlineLevel="0" collapsed="false">
      <c r="A64" s="54" t="s">
        <v>155</v>
      </c>
      <c r="B64" s="62" t="s">
        <v>120</v>
      </c>
      <c r="C64" s="54" t="s">
        <v>106</v>
      </c>
      <c r="D64" s="54" t="s">
        <v>35</v>
      </c>
      <c r="E64" s="54" t="s">
        <v>154</v>
      </c>
      <c r="F64" s="54" t="s">
        <v>121</v>
      </c>
      <c r="G64" s="55" t="n">
        <f aca="false">G65</f>
        <v>20000</v>
      </c>
      <c r="H64" s="55" t="n">
        <v>0</v>
      </c>
      <c r="I64" s="55" t="n">
        <v>0</v>
      </c>
    </row>
    <row r="65" customFormat="false" ht="47.25" hidden="false" customHeight="true" outlineLevel="0" collapsed="false">
      <c r="A65" s="54" t="s">
        <v>156</v>
      </c>
      <c r="B65" s="62" t="s">
        <v>122</v>
      </c>
      <c r="C65" s="54" t="s">
        <v>106</v>
      </c>
      <c r="D65" s="54" t="s">
        <v>35</v>
      </c>
      <c r="E65" s="54" t="s">
        <v>154</v>
      </c>
      <c r="F65" s="54" t="s">
        <v>123</v>
      </c>
      <c r="G65" s="55" t="n">
        <v>20000</v>
      </c>
      <c r="H65" s="55" t="n">
        <v>0</v>
      </c>
      <c r="I65" s="55" t="n">
        <v>0</v>
      </c>
    </row>
    <row r="66" customFormat="false" ht="15.75" hidden="false" customHeight="false" outlineLevel="0" collapsed="false">
      <c r="A66" s="54" t="s">
        <v>157</v>
      </c>
      <c r="B66" s="57" t="s">
        <v>158</v>
      </c>
      <c r="C66" s="60" t="s">
        <v>106</v>
      </c>
      <c r="D66" s="60" t="s">
        <v>38</v>
      </c>
      <c r="E66" s="60"/>
      <c r="F66" s="60"/>
      <c r="G66" s="59" t="n">
        <f aca="false">G67</f>
        <v>155250</v>
      </c>
      <c r="H66" s="59" t="n">
        <f aca="false">H67</f>
        <v>172382</v>
      </c>
      <c r="I66" s="59" t="n">
        <f aca="false">I67</f>
        <v>190027</v>
      </c>
    </row>
    <row r="67" customFormat="false" ht="25.5" hidden="false" customHeight="false" outlineLevel="0" collapsed="false">
      <c r="A67" s="54" t="s">
        <v>159</v>
      </c>
      <c r="B67" s="62" t="s">
        <v>40</v>
      </c>
      <c r="C67" s="54" t="s">
        <v>106</v>
      </c>
      <c r="D67" s="54" t="s">
        <v>41</v>
      </c>
      <c r="E67" s="54"/>
      <c r="F67" s="54"/>
      <c r="G67" s="55" t="n">
        <f aca="false">G69</f>
        <v>155250</v>
      </c>
      <c r="H67" s="55" t="n">
        <f aca="false">H69</f>
        <v>172382</v>
      </c>
      <c r="I67" s="55" t="n">
        <f aca="false">I69</f>
        <v>190027</v>
      </c>
    </row>
    <row r="68" customFormat="false" ht="15.75" hidden="false" customHeight="false" outlineLevel="0" collapsed="false">
      <c r="A68" s="54" t="s">
        <v>160</v>
      </c>
      <c r="B68" s="62" t="s">
        <v>109</v>
      </c>
      <c r="C68" s="54" t="s">
        <v>106</v>
      </c>
      <c r="D68" s="54" t="s">
        <v>41</v>
      </c>
      <c r="E68" s="54" t="s">
        <v>110</v>
      </c>
      <c r="F68" s="54"/>
      <c r="G68" s="55" t="n">
        <v>133849</v>
      </c>
      <c r="H68" s="55" t="n">
        <v>139191</v>
      </c>
      <c r="I68" s="55" t="n">
        <v>139191</v>
      </c>
    </row>
    <row r="69" customFormat="false" ht="25.5" hidden="false" customHeight="false" outlineLevel="0" collapsed="false">
      <c r="A69" s="54" t="s">
        <v>161</v>
      </c>
      <c r="B69" s="62" t="s">
        <v>111</v>
      </c>
      <c r="C69" s="54" t="s">
        <v>106</v>
      </c>
      <c r="D69" s="54" t="s">
        <v>41</v>
      </c>
      <c r="E69" s="54" t="s">
        <v>112</v>
      </c>
      <c r="F69" s="54"/>
      <c r="G69" s="55" t="n">
        <f aca="false">G70</f>
        <v>155250</v>
      </c>
      <c r="H69" s="55" t="n">
        <f aca="false">H70</f>
        <v>172382</v>
      </c>
      <c r="I69" s="55" t="n">
        <f aca="false">I70</f>
        <v>190027</v>
      </c>
    </row>
    <row r="70" customFormat="false" ht="38.65" hidden="false" customHeight="true" outlineLevel="0" collapsed="false">
      <c r="A70" s="54" t="s">
        <v>162</v>
      </c>
      <c r="B70" s="62" t="s">
        <v>163</v>
      </c>
      <c r="C70" s="54" t="s">
        <v>106</v>
      </c>
      <c r="D70" s="54" t="s">
        <v>41</v>
      </c>
      <c r="E70" s="54" t="s">
        <v>164</v>
      </c>
      <c r="F70" s="54"/>
      <c r="G70" s="55" t="n">
        <f aca="false">G71+G73</f>
        <v>155250</v>
      </c>
      <c r="H70" s="55" t="n">
        <f aca="false">H71+H73</f>
        <v>172382</v>
      </c>
      <c r="I70" s="55" t="n">
        <f aca="false">I71+I73</f>
        <v>190027</v>
      </c>
    </row>
    <row r="71" customFormat="false" ht="76.5" hidden="false" customHeight="false" outlineLevel="0" collapsed="false">
      <c r="A71" s="54" t="s">
        <v>165</v>
      </c>
      <c r="B71" s="62" t="s">
        <v>115</v>
      </c>
      <c r="C71" s="54" t="s">
        <v>106</v>
      </c>
      <c r="D71" s="54" t="s">
        <v>41</v>
      </c>
      <c r="E71" s="54" t="s">
        <v>164</v>
      </c>
      <c r="F71" s="54" t="s">
        <v>116</v>
      </c>
      <c r="G71" s="55" t="n">
        <f aca="false">G72</f>
        <v>120000</v>
      </c>
      <c r="H71" s="55" t="n">
        <f aca="false">H72</f>
        <v>120000</v>
      </c>
      <c r="I71" s="55" t="n">
        <v>120000</v>
      </c>
    </row>
    <row r="72" customFormat="false" ht="50.1" hidden="false" customHeight="true" outlineLevel="0" collapsed="false">
      <c r="A72" s="54" t="s">
        <v>166</v>
      </c>
      <c r="B72" s="62" t="s">
        <v>118</v>
      </c>
      <c r="C72" s="54" t="s">
        <v>106</v>
      </c>
      <c r="D72" s="54" t="s">
        <v>41</v>
      </c>
      <c r="E72" s="54" t="s">
        <v>164</v>
      </c>
      <c r="F72" s="54" t="s">
        <v>119</v>
      </c>
      <c r="G72" s="55" t="n">
        <v>120000</v>
      </c>
      <c r="H72" s="55" t="n">
        <v>120000</v>
      </c>
      <c r="I72" s="55" t="n">
        <v>120000</v>
      </c>
    </row>
    <row r="73" customFormat="false" ht="38.25" hidden="false" customHeight="false" outlineLevel="0" collapsed="false">
      <c r="A73" s="54" t="s">
        <v>167</v>
      </c>
      <c r="B73" s="62" t="s">
        <v>120</v>
      </c>
      <c r="C73" s="54" t="s">
        <v>106</v>
      </c>
      <c r="D73" s="54" t="s">
        <v>41</v>
      </c>
      <c r="E73" s="54" t="s">
        <v>164</v>
      </c>
      <c r="F73" s="54" t="s">
        <v>121</v>
      </c>
      <c r="G73" s="55" t="n">
        <f aca="false">G74</f>
        <v>35250</v>
      </c>
      <c r="H73" s="55" t="n">
        <f aca="false">H74</f>
        <v>52382</v>
      </c>
      <c r="I73" s="55" t="n">
        <f aca="false">I74</f>
        <v>70027</v>
      </c>
    </row>
    <row r="74" customFormat="false" ht="38.25" hidden="false" customHeight="false" outlineLevel="0" collapsed="false">
      <c r="A74" s="54" t="s">
        <v>168</v>
      </c>
      <c r="B74" s="62" t="s">
        <v>122</v>
      </c>
      <c r="C74" s="54" t="s">
        <v>106</v>
      </c>
      <c r="D74" s="54" t="s">
        <v>41</v>
      </c>
      <c r="E74" s="54" t="s">
        <v>164</v>
      </c>
      <c r="F74" s="54" t="s">
        <v>123</v>
      </c>
      <c r="G74" s="55" t="n">
        <v>35250</v>
      </c>
      <c r="H74" s="55" t="n">
        <v>52382</v>
      </c>
      <c r="I74" s="55" t="n">
        <v>70027</v>
      </c>
    </row>
    <row r="75" customFormat="false" ht="47.25" hidden="false" customHeight="true" outlineLevel="0" collapsed="false">
      <c r="A75" s="54" t="s">
        <v>169</v>
      </c>
      <c r="B75" s="57" t="s">
        <v>170</v>
      </c>
      <c r="C75" s="60" t="s">
        <v>106</v>
      </c>
      <c r="D75" s="60" t="s">
        <v>44</v>
      </c>
      <c r="E75" s="60"/>
      <c r="F75" s="60"/>
      <c r="G75" s="59" t="n">
        <f aca="false">G76</f>
        <v>154000</v>
      </c>
      <c r="H75" s="59" t="n">
        <f aca="false">H76</f>
        <v>105900</v>
      </c>
      <c r="I75" s="59" t="n">
        <f aca="false">I76</f>
        <v>105900</v>
      </c>
    </row>
    <row r="76" customFormat="false" ht="66.75" hidden="false" customHeight="true" outlineLevel="0" collapsed="false">
      <c r="A76" s="54" t="s">
        <v>171</v>
      </c>
      <c r="B76" s="62" t="s">
        <v>46</v>
      </c>
      <c r="C76" s="54" t="s">
        <v>106</v>
      </c>
      <c r="D76" s="54" t="s">
        <v>47</v>
      </c>
      <c r="E76" s="54"/>
      <c r="F76" s="54"/>
      <c r="G76" s="55" t="n">
        <f aca="false">G77</f>
        <v>154000</v>
      </c>
      <c r="H76" s="55" t="n">
        <f aca="false">H77</f>
        <v>105900</v>
      </c>
      <c r="I76" s="55" t="n">
        <f aca="false">I77</f>
        <v>105900</v>
      </c>
    </row>
    <row r="77" customFormat="false" ht="55.5" hidden="false" customHeight="true" outlineLevel="0" collapsed="false">
      <c r="A77" s="54" t="s">
        <v>172</v>
      </c>
      <c r="B77" s="69" t="s">
        <v>173</v>
      </c>
      <c r="C77" s="54" t="s">
        <v>106</v>
      </c>
      <c r="D77" s="54" t="s">
        <v>47</v>
      </c>
      <c r="E77" s="54" t="s">
        <v>174</v>
      </c>
      <c r="F77" s="54"/>
      <c r="G77" s="55" t="n">
        <f aca="false">G78</f>
        <v>154000</v>
      </c>
      <c r="H77" s="55" t="n">
        <f aca="false">H78</f>
        <v>105900</v>
      </c>
      <c r="I77" s="55" t="n">
        <f aca="false">I78</f>
        <v>105900</v>
      </c>
    </row>
    <row r="78" customFormat="false" ht="64.5" hidden="false" customHeight="true" outlineLevel="0" collapsed="false">
      <c r="A78" s="54" t="s">
        <v>175</v>
      </c>
      <c r="B78" s="69" t="s">
        <v>176</v>
      </c>
      <c r="C78" s="54" t="s">
        <v>106</v>
      </c>
      <c r="D78" s="54" t="s">
        <v>47</v>
      </c>
      <c r="E78" s="54" t="s">
        <v>177</v>
      </c>
      <c r="F78" s="54"/>
      <c r="G78" s="63" t="n">
        <f aca="false">G79+G82</f>
        <v>154000</v>
      </c>
      <c r="H78" s="63" t="n">
        <f aca="false">H79+H82</f>
        <v>105900</v>
      </c>
      <c r="I78" s="63" t="n">
        <f aca="false">I79+I82</f>
        <v>105900</v>
      </c>
    </row>
    <row r="79" customFormat="false" ht="129" hidden="false" customHeight="true" outlineLevel="0" collapsed="false">
      <c r="A79" s="54" t="s">
        <v>178</v>
      </c>
      <c r="B79" s="62" t="s">
        <v>179</v>
      </c>
      <c r="C79" s="54" t="s">
        <v>106</v>
      </c>
      <c r="D79" s="54" t="s">
        <v>47</v>
      </c>
      <c r="E79" s="54" t="s">
        <v>180</v>
      </c>
      <c r="F79" s="54"/>
      <c r="G79" s="55" t="n">
        <f aca="false">G80</f>
        <v>50000</v>
      </c>
      <c r="H79" s="55" t="n">
        <f aca="false">H80</f>
        <v>40000</v>
      </c>
      <c r="I79" s="55" t="n">
        <f aca="false">I80</f>
        <v>40000</v>
      </c>
    </row>
    <row r="80" customFormat="false" ht="55.5" hidden="false" customHeight="true" outlineLevel="0" collapsed="false">
      <c r="A80" s="54" t="s">
        <v>181</v>
      </c>
      <c r="B80" s="62" t="s">
        <v>182</v>
      </c>
      <c r="C80" s="54" t="s">
        <v>106</v>
      </c>
      <c r="D80" s="54" t="s">
        <v>47</v>
      </c>
      <c r="E80" s="54" t="s">
        <v>180</v>
      </c>
      <c r="F80" s="54" t="s">
        <v>121</v>
      </c>
      <c r="G80" s="55" t="n">
        <f aca="false">G81</f>
        <v>50000</v>
      </c>
      <c r="H80" s="55" t="n">
        <f aca="false">H81</f>
        <v>40000</v>
      </c>
      <c r="I80" s="55" t="n">
        <f aca="false">I81</f>
        <v>40000</v>
      </c>
    </row>
    <row r="81" customFormat="false" ht="54" hidden="false" customHeight="true" outlineLevel="0" collapsed="false">
      <c r="A81" s="54" t="s">
        <v>183</v>
      </c>
      <c r="B81" s="62" t="s">
        <v>122</v>
      </c>
      <c r="C81" s="54" t="s">
        <v>106</v>
      </c>
      <c r="D81" s="54" t="s">
        <v>47</v>
      </c>
      <c r="E81" s="54" t="s">
        <v>180</v>
      </c>
      <c r="F81" s="54" t="s">
        <v>123</v>
      </c>
      <c r="G81" s="55" t="n">
        <v>50000</v>
      </c>
      <c r="H81" s="55" t="n">
        <v>40000</v>
      </c>
      <c r="I81" s="55" t="n">
        <v>40000</v>
      </c>
    </row>
    <row r="82" customFormat="false" ht="54" hidden="false" customHeight="true" outlineLevel="0" collapsed="false">
      <c r="A82" s="54" t="s">
        <v>184</v>
      </c>
      <c r="B82" s="62" t="s">
        <v>185</v>
      </c>
      <c r="C82" s="54" t="s">
        <v>106</v>
      </c>
      <c r="D82" s="54" t="s">
        <v>47</v>
      </c>
      <c r="E82" s="54" t="s">
        <v>186</v>
      </c>
      <c r="F82" s="54"/>
      <c r="G82" s="55" t="n">
        <f aca="false">G83</f>
        <v>104000</v>
      </c>
      <c r="H82" s="55" t="n">
        <f aca="false">H83</f>
        <v>65900</v>
      </c>
      <c r="I82" s="55" t="n">
        <f aca="false">I83</f>
        <v>65900</v>
      </c>
    </row>
    <row r="83" customFormat="false" ht="54" hidden="false" customHeight="true" outlineLevel="0" collapsed="false">
      <c r="A83" s="54" t="s">
        <v>187</v>
      </c>
      <c r="B83" s="62" t="s">
        <v>182</v>
      </c>
      <c r="C83" s="54" t="s">
        <v>106</v>
      </c>
      <c r="D83" s="54" t="s">
        <v>47</v>
      </c>
      <c r="E83" s="54" t="s">
        <v>186</v>
      </c>
      <c r="F83" s="54" t="s">
        <v>121</v>
      </c>
      <c r="G83" s="55" t="n">
        <f aca="false">G84</f>
        <v>104000</v>
      </c>
      <c r="H83" s="55" t="n">
        <f aca="false">H84</f>
        <v>65900</v>
      </c>
      <c r="I83" s="55" t="n">
        <f aca="false">I84</f>
        <v>65900</v>
      </c>
    </row>
    <row r="84" customFormat="false" ht="54" hidden="false" customHeight="true" outlineLevel="0" collapsed="false">
      <c r="A84" s="54" t="s">
        <v>188</v>
      </c>
      <c r="B84" s="62" t="s">
        <v>122</v>
      </c>
      <c r="C84" s="54" t="s">
        <v>106</v>
      </c>
      <c r="D84" s="54" t="s">
        <v>47</v>
      </c>
      <c r="E84" s="54" t="s">
        <v>186</v>
      </c>
      <c r="F84" s="54" t="s">
        <v>123</v>
      </c>
      <c r="G84" s="55" t="n">
        <v>104000</v>
      </c>
      <c r="H84" s="55" t="n">
        <v>65900</v>
      </c>
      <c r="I84" s="55" t="n">
        <v>65900</v>
      </c>
    </row>
    <row r="85" customFormat="false" ht="15.75" hidden="false" customHeight="false" outlineLevel="0" collapsed="false">
      <c r="A85" s="54" t="s">
        <v>189</v>
      </c>
      <c r="B85" s="57" t="s">
        <v>190</v>
      </c>
      <c r="C85" s="60" t="s">
        <v>106</v>
      </c>
      <c r="D85" s="60" t="s">
        <v>50</v>
      </c>
      <c r="E85" s="60"/>
      <c r="F85" s="60"/>
      <c r="G85" s="59" t="n">
        <f aca="false">SUM(G86)</f>
        <v>3366549.14</v>
      </c>
      <c r="H85" s="59" t="n">
        <f aca="false">SUM(H87)</f>
        <v>993358</v>
      </c>
      <c r="I85" s="59" t="n">
        <f aca="false">SUM(I86)</f>
        <v>999320</v>
      </c>
    </row>
    <row r="86" customFormat="false" ht="15.75" hidden="false" customHeight="false" outlineLevel="0" collapsed="false">
      <c r="A86" s="54" t="s">
        <v>191</v>
      </c>
      <c r="B86" s="62" t="s">
        <v>52</v>
      </c>
      <c r="C86" s="54" t="s">
        <v>106</v>
      </c>
      <c r="D86" s="54" t="s">
        <v>53</v>
      </c>
      <c r="E86" s="54"/>
      <c r="F86" s="54"/>
      <c r="G86" s="55" t="n">
        <f aca="false">SUM(G87)</f>
        <v>3366549.14</v>
      </c>
      <c r="H86" s="55" t="n">
        <f aca="false">SUM(H87)</f>
        <v>993358</v>
      </c>
      <c r="I86" s="55" t="n">
        <f aca="false">SUM(I87)</f>
        <v>999320</v>
      </c>
    </row>
    <row r="87" customFormat="false" ht="38.25" hidden="false" customHeight="false" outlineLevel="0" collapsed="false">
      <c r="A87" s="54" t="s">
        <v>192</v>
      </c>
      <c r="B87" s="69" t="s">
        <v>193</v>
      </c>
      <c r="C87" s="54" t="s">
        <v>106</v>
      </c>
      <c r="D87" s="54" t="s">
        <v>53</v>
      </c>
      <c r="E87" s="54" t="s">
        <v>174</v>
      </c>
      <c r="F87" s="54"/>
      <c r="G87" s="55" t="n">
        <f aca="false">SUM(G88)</f>
        <v>3366549.14</v>
      </c>
      <c r="H87" s="55" t="n">
        <f aca="false">SUM(H88)</f>
        <v>993358</v>
      </c>
      <c r="I87" s="55" t="n">
        <f aca="false">SUM(I88)</f>
        <v>999320</v>
      </c>
    </row>
    <row r="88" customFormat="false" ht="51" hidden="false" customHeight="false" outlineLevel="0" collapsed="false">
      <c r="A88" s="54" t="s">
        <v>194</v>
      </c>
      <c r="B88" s="70" t="s">
        <v>195</v>
      </c>
      <c r="C88" s="54" t="s">
        <v>106</v>
      </c>
      <c r="D88" s="54" t="s">
        <v>53</v>
      </c>
      <c r="E88" s="54" t="s">
        <v>196</v>
      </c>
      <c r="F88" s="54"/>
      <c r="G88" s="55" t="n">
        <f aca="false">G89+G93+G95+G98</f>
        <v>3366549.14</v>
      </c>
      <c r="H88" s="55" t="n">
        <f aca="false">H89+H93</f>
        <v>993358</v>
      </c>
      <c r="I88" s="55" t="n">
        <f aca="false">I89+I93</f>
        <v>999320</v>
      </c>
    </row>
    <row r="89" customFormat="false" ht="111.75" hidden="false" customHeight="true" outlineLevel="0" collapsed="false">
      <c r="A89" s="71" t="s">
        <v>197</v>
      </c>
      <c r="B89" s="72" t="s">
        <v>198</v>
      </c>
      <c r="C89" s="73" t="s">
        <v>106</v>
      </c>
      <c r="D89" s="54" t="s">
        <v>53</v>
      </c>
      <c r="E89" s="54" t="s">
        <v>199</v>
      </c>
      <c r="F89" s="54"/>
      <c r="G89" s="63" t="n">
        <f aca="false">G90</f>
        <v>743400.63</v>
      </c>
      <c r="H89" s="55" t="n">
        <f aca="false">H90</f>
        <v>588458</v>
      </c>
      <c r="I89" s="55" t="n">
        <f aca="false">I90</f>
        <v>594420</v>
      </c>
    </row>
    <row r="90" customFormat="false" ht="38.25" hidden="false" customHeight="false" outlineLevel="0" collapsed="false">
      <c r="A90" s="54" t="s">
        <v>200</v>
      </c>
      <c r="B90" s="74" t="s">
        <v>120</v>
      </c>
      <c r="C90" s="54" t="s">
        <v>106</v>
      </c>
      <c r="D90" s="54" t="s">
        <v>53</v>
      </c>
      <c r="E90" s="54" t="s">
        <v>199</v>
      </c>
      <c r="F90" s="54" t="s">
        <v>121</v>
      </c>
      <c r="G90" s="55" t="n">
        <f aca="false">G91</f>
        <v>743400.63</v>
      </c>
      <c r="H90" s="55" t="n">
        <f aca="false">H91</f>
        <v>588458</v>
      </c>
      <c r="I90" s="55" t="n">
        <f aca="false">I91</f>
        <v>594420</v>
      </c>
    </row>
    <row r="91" customFormat="false" ht="40.5" hidden="false" customHeight="true" outlineLevel="0" collapsed="false">
      <c r="A91" s="54" t="s">
        <v>201</v>
      </c>
      <c r="B91" s="62" t="s">
        <v>122</v>
      </c>
      <c r="C91" s="54" t="s">
        <v>106</v>
      </c>
      <c r="D91" s="54" t="s">
        <v>53</v>
      </c>
      <c r="E91" s="54" t="s">
        <v>199</v>
      </c>
      <c r="F91" s="54" t="s">
        <v>123</v>
      </c>
      <c r="G91" s="55" t="n">
        <v>743400.63</v>
      </c>
      <c r="H91" s="55" t="n">
        <v>588458</v>
      </c>
      <c r="I91" s="55" t="n">
        <v>594420</v>
      </c>
    </row>
    <row r="92" customFormat="false" ht="33.75" hidden="false" customHeight="true" outlineLevel="0" collapsed="false">
      <c r="A92" s="54" t="s">
        <v>202</v>
      </c>
      <c r="B92" s="62" t="s">
        <v>203</v>
      </c>
      <c r="C92" s="54" t="s">
        <v>106</v>
      </c>
      <c r="D92" s="54" t="s">
        <v>53</v>
      </c>
      <c r="E92" s="54" t="s">
        <v>204</v>
      </c>
      <c r="F92" s="54"/>
      <c r="G92" s="55" t="n">
        <f aca="false">G93</f>
        <v>404900</v>
      </c>
      <c r="H92" s="55" t="n">
        <f aca="false">H93</f>
        <v>404900</v>
      </c>
      <c r="I92" s="55" t="n">
        <f aca="false">I93</f>
        <v>404900</v>
      </c>
    </row>
    <row r="93" customFormat="false" ht="40.5" hidden="false" customHeight="true" outlineLevel="0" collapsed="false">
      <c r="A93" s="54" t="s">
        <v>205</v>
      </c>
      <c r="B93" s="62" t="s">
        <v>120</v>
      </c>
      <c r="C93" s="54" t="s">
        <v>106</v>
      </c>
      <c r="D93" s="54" t="s">
        <v>53</v>
      </c>
      <c r="E93" s="54" t="s">
        <v>204</v>
      </c>
      <c r="F93" s="54" t="s">
        <v>121</v>
      </c>
      <c r="G93" s="55" t="n">
        <f aca="false">G94</f>
        <v>404900</v>
      </c>
      <c r="H93" s="55" t="n">
        <f aca="false">H94</f>
        <v>404900</v>
      </c>
      <c r="I93" s="55" t="n">
        <f aca="false">I94</f>
        <v>404900</v>
      </c>
    </row>
    <row r="94" customFormat="false" ht="47.25" hidden="false" customHeight="true" outlineLevel="0" collapsed="false">
      <c r="A94" s="54" t="s">
        <v>206</v>
      </c>
      <c r="B94" s="62" t="s">
        <v>122</v>
      </c>
      <c r="C94" s="54" t="s">
        <v>106</v>
      </c>
      <c r="D94" s="54" t="s">
        <v>53</v>
      </c>
      <c r="E94" s="54" t="s">
        <v>204</v>
      </c>
      <c r="F94" s="54" t="s">
        <v>123</v>
      </c>
      <c r="G94" s="55" t="n">
        <v>404900</v>
      </c>
      <c r="H94" s="55" t="n">
        <v>404900</v>
      </c>
      <c r="I94" s="55" t="n">
        <v>404900</v>
      </c>
    </row>
    <row r="95" customFormat="false" ht="71.25" hidden="false" customHeight="true" outlineLevel="0" collapsed="false">
      <c r="A95" s="54" t="s">
        <v>207</v>
      </c>
      <c r="B95" s="62" t="s">
        <v>208</v>
      </c>
      <c r="C95" s="54" t="s">
        <v>106</v>
      </c>
      <c r="D95" s="54" t="s">
        <v>53</v>
      </c>
      <c r="E95" s="54" t="s">
        <v>209</v>
      </c>
      <c r="F95" s="54"/>
      <c r="G95" s="55" t="n">
        <f aca="false">G96</f>
        <v>2200000</v>
      </c>
      <c r="H95" s="55" t="n">
        <v>0</v>
      </c>
      <c r="I95" s="55" t="n">
        <v>0</v>
      </c>
    </row>
    <row r="96" customFormat="false" ht="47.25" hidden="false" customHeight="true" outlineLevel="0" collapsed="false">
      <c r="A96" s="54" t="s">
        <v>210</v>
      </c>
      <c r="B96" s="62" t="s">
        <v>120</v>
      </c>
      <c r="C96" s="54" t="s">
        <v>106</v>
      </c>
      <c r="D96" s="54" t="s">
        <v>53</v>
      </c>
      <c r="E96" s="54" t="s">
        <v>209</v>
      </c>
      <c r="F96" s="54" t="s">
        <v>121</v>
      </c>
      <c r="G96" s="55" t="n">
        <v>2200000</v>
      </c>
      <c r="H96" s="55" t="n">
        <v>0</v>
      </c>
      <c r="I96" s="55" t="n">
        <v>0</v>
      </c>
    </row>
    <row r="97" customFormat="false" ht="47.25" hidden="false" customHeight="true" outlineLevel="0" collapsed="false">
      <c r="A97" s="54" t="s">
        <v>211</v>
      </c>
      <c r="B97" s="62" t="s">
        <v>122</v>
      </c>
      <c r="C97" s="54" t="s">
        <v>106</v>
      </c>
      <c r="D97" s="54" t="s">
        <v>53</v>
      </c>
      <c r="E97" s="54" t="s">
        <v>209</v>
      </c>
      <c r="F97" s="54" t="s">
        <v>123</v>
      </c>
      <c r="G97" s="55" t="n">
        <v>2200000</v>
      </c>
      <c r="H97" s="55" t="n">
        <v>0</v>
      </c>
      <c r="I97" s="55" t="n">
        <v>0</v>
      </c>
    </row>
    <row r="98" customFormat="false" ht="72" hidden="false" customHeight="true" outlineLevel="0" collapsed="false">
      <c r="A98" s="54" t="s">
        <v>212</v>
      </c>
      <c r="B98" s="62" t="s">
        <v>213</v>
      </c>
      <c r="C98" s="54" t="s">
        <v>106</v>
      </c>
      <c r="D98" s="54" t="s">
        <v>53</v>
      </c>
      <c r="E98" s="54" t="s">
        <v>209</v>
      </c>
      <c r="F98" s="54"/>
      <c r="G98" s="55" t="n">
        <f aca="false">G99</f>
        <v>18248.51</v>
      </c>
      <c r="H98" s="55" t="n">
        <v>0</v>
      </c>
      <c r="I98" s="55" t="n">
        <v>0</v>
      </c>
    </row>
    <row r="99" customFormat="false" ht="47.25" hidden="false" customHeight="true" outlineLevel="0" collapsed="false">
      <c r="A99" s="54" t="s">
        <v>214</v>
      </c>
      <c r="B99" s="62" t="s">
        <v>120</v>
      </c>
      <c r="C99" s="54" t="s">
        <v>106</v>
      </c>
      <c r="D99" s="54" t="s">
        <v>53</v>
      </c>
      <c r="E99" s="54" t="s">
        <v>209</v>
      </c>
      <c r="F99" s="54" t="s">
        <v>121</v>
      </c>
      <c r="G99" s="55" t="n">
        <v>18248.51</v>
      </c>
      <c r="H99" s="55" t="n">
        <v>0</v>
      </c>
      <c r="I99" s="55" t="n">
        <v>0</v>
      </c>
    </row>
    <row r="100" customFormat="false" ht="47.25" hidden="false" customHeight="true" outlineLevel="0" collapsed="false">
      <c r="A100" s="54" t="s">
        <v>215</v>
      </c>
      <c r="B100" s="62" t="s">
        <v>122</v>
      </c>
      <c r="C100" s="54" t="s">
        <v>106</v>
      </c>
      <c r="D100" s="54" t="s">
        <v>53</v>
      </c>
      <c r="E100" s="54" t="s">
        <v>209</v>
      </c>
      <c r="F100" s="54" t="s">
        <v>123</v>
      </c>
      <c r="G100" s="55" t="n">
        <v>18248.51</v>
      </c>
      <c r="H100" s="55" t="n">
        <v>0</v>
      </c>
      <c r="I100" s="55" t="n">
        <v>0</v>
      </c>
    </row>
    <row r="101" customFormat="false" ht="25.5" hidden="false" customHeight="false" outlineLevel="0" collapsed="false">
      <c r="A101" s="54" t="s">
        <v>216</v>
      </c>
      <c r="B101" s="57" t="s">
        <v>217</v>
      </c>
      <c r="C101" s="60" t="s">
        <v>106</v>
      </c>
      <c r="D101" s="60" t="s">
        <v>56</v>
      </c>
      <c r="E101" s="60"/>
      <c r="F101" s="60"/>
      <c r="G101" s="59" t="n">
        <f aca="false">G102+G108+G119</f>
        <v>2231499.87</v>
      </c>
      <c r="H101" s="59" t="n">
        <f aca="false">H102+H108+H119</f>
        <v>419450</v>
      </c>
      <c r="I101" s="59" t="n">
        <f aca="false">I102+I108+I119</f>
        <v>260000</v>
      </c>
    </row>
    <row r="102" customFormat="false" ht="15.75" hidden="false" customHeight="false" outlineLevel="0" collapsed="false">
      <c r="A102" s="54" t="s">
        <v>218</v>
      </c>
      <c r="B102" s="57" t="s">
        <v>58</v>
      </c>
      <c r="C102" s="60" t="s">
        <v>106</v>
      </c>
      <c r="D102" s="60" t="s">
        <v>59</v>
      </c>
      <c r="E102" s="60" t="s">
        <v>117</v>
      </c>
      <c r="F102" s="60" t="s">
        <v>117</v>
      </c>
      <c r="G102" s="59" t="n">
        <f aca="false">SUM(G107)</f>
        <v>0</v>
      </c>
      <c r="H102" s="59" t="n">
        <f aca="false">SUM(H106)</f>
        <v>10000</v>
      </c>
      <c r="I102" s="59" t="n">
        <f aca="false">SUM(I106)</f>
        <v>10000</v>
      </c>
    </row>
    <row r="103" customFormat="false" ht="38.25" hidden="false" customHeight="false" outlineLevel="0" collapsed="false">
      <c r="A103" s="54" t="s">
        <v>219</v>
      </c>
      <c r="B103" s="69" t="s">
        <v>193</v>
      </c>
      <c r="C103" s="54" t="s">
        <v>106</v>
      </c>
      <c r="D103" s="54" t="s">
        <v>59</v>
      </c>
      <c r="E103" s="54" t="s">
        <v>174</v>
      </c>
      <c r="F103" s="54"/>
      <c r="G103" s="55" t="n">
        <f aca="false">G104</f>
        <v>0</v>
      </c>
      <c r="H103" s="55" t="n">
        <v>10000</v>
      </c>
      <c r="I103" s="55" t="n">
        <f aca="false">I104</f>
        <v>10000</v>
      </c>
    </row>
    <row r="104" customFormat="false" ht="51" hidden="false" customHeight="false" outlineLevel="0" collapsed="false">
      <c r="A104" s="54" t="s">
        <v>220</v>
      </c>
      <c r="B104" s="62" t="s">
        <v>221</v>
      </c>
      <c r="C104" s="54" t="s">
        <v>106</v>
      </c>
      <c r="D104" s="54" t="s">
        <v>59</v>
      </c>
      <c r="E104" s="54" t="s">
        <v>222</v>
      </c>
      <c r="F104" s="54"/>
      <c r="G104" s="55" t="n">
        <f aca="false">G105</f>
        <v>0</v>
      </c>
      <c r="H104" s="55" t="n">
        <v>10000</v>
      </c>
      <c r="I104" s="55" t="n">
        <f aca="false">I105</f>
        <v>10000</v>
      </c>
    </row>
    <row r="105" customFormat="false" ht="25.5" hidden="false" customHeight="false" outlineLevel="0" collapsed="false">
      <c r="A105" s="54" t="s">
        <v>223</v>
      </c>
      <c r="B105" s="75" t="s">
        <v>224</v>
      </c>
      <c r="C105" s="54" t="s">
        <v>106</v>
      </c>
      <c r="D105" s="54" t="s">
        <v>59</v>
      </c>
      <c r="E105" s="54" t="s">
        <v>225</v>
      </c>
      <c r="F105" s="54"/>
      <c r="G105" s="55" t="n">
        <f aca="false">G106</f>
        <v>0</v>
      </c>
      <c r="H105" s="55" t="n">
        <v>10000</v>
      </c>
      <c r="I105" s="55" t="n">
        <f aca="false">I106</f>
        <v>10000</v>
      </c>
    </row>
    <row r="106" customFormat="false" ht="38.25" hidden="false" customHeight="false" outlineLevel="0" collapsed="false">
      <c r="A106" s="54" t="s">
        <v>226</v>
      </c>
      <c r="B106" s="62" t="s">
        <v>120</v>
      </c>
      <c r="C106" s="54" t="s">
        <v>106</v>
      </c>
      <c r="D106" s="54" t="s">
        <v>59</v>
      </c>
      <c r="E106" s="54" t="s">
        <v>225</v>
      </c>
      <c r="F106" s="54" t="s">
        <v>121</v>
      </c>
      <c r="G106" s="55" t="n">
        <f aca="false">G107</f>
        <v>0</v>
      </c>
      <c r="H106" s="55" t="n">
        <f aca="false">H107</f>
        <v>10000</v>
      </c>
      <c r="I106" s="55" t="n">
        <f aca="false">I107</f>
        <v>10000</v>
      </c>
    </row>
    <row r="107" customFormat="false" ht="42.75" hidden="false" customHeight="true" outlineLevel="0" collapsed="false">
      <c r="A107" s="54" t="s">
        <v>227</v>
      </c>
      <c r="B107" s="62" t="s">
        <v>122</v>
      </c>
      <c r="C107" s="54" t="s">
        <v>106</v>
      </c>
      <c r="D107" s="54" t="s">
        <v>59</v>
      </c>
      <c r="E107" s="54" t="s">
        <v>225</v>
      </c>
      <c r="F107" s="54" t="s">
        <v>123</v>
      </c>
      <c r="G107" s="55" t="n">
        <v>0</v>
      </c>
      <c r="H107" s="55" t="n">
        <v>10000</v>
      </c>
      <c r="I107" s="55" t="n">
        <v>10000</v>
      </c>
    </row>
    <row r="108" customFormat="false" ht="30" hidden="false" customHeight="true" outlineLevel="0" collapsed="false">
      <c r="A108" s="54" t="s">
        <v>228</v>
      </c>
      <c r="B108" s="57" t="s">
        <v>61</v>
      </c>
      <c r="C108" s="60" t="s">
        <v>106</v>
      </c>
      <c r="D108" s="60" t="s">
        <v>62</v>
      </c>
      <c r="E108" s="60"/>
      <c r="F108" s="60"/>
      <c r="G108" s="59" t="n">
        <f aca="false">G109</f>
        <v>1183517.71</v>
      </c>
      <c r="H108" s="59" t="n">
        <f aca="false">H109</f>
        <v>209450</v>
      </c>
      <c r="I108" s="59" t="n">
        <f aca="false">I109</f>
        <v>125000</v>
      </c>
    </row>
    <row r="109" customFormat="false" ht="38.25" hidden="false" customHeight="false" outlineLevel="0" collapsed="false">
      <c r="A109" s="54" t="s">
        <v>229</v>
      </c>
      <c r="B109" s="62" t="s">
        <v>230</v>
      </c>
      <c r="C109" s="54" t="s">
        <v>106</v>
      </c>
      <c r="D109" s="54" t="s">
        <v>62</v>
      </c>
      <c r="E109" s="54" t="s">
        <v>174</v>
      </c>
      <c r="F109" s="54"/>
      <c r="G109" s="55" t="n">
        <f aca="false">G110</f>
        <v>1183517.71</v>
      </c>
      <c r="H109" s="55" t="n">
        <f aca="false">H110</f>
        <v>209450</v>
      </c>
      <c r="I109" s="55" t="n">
        <f aca="false">I110</f>
        <v>125000</v>
      </c>
    </row>
    <row r="110" customFormat="false" ht="51" hidden="false" customHeight="false" outlineLevel="0" collapsed="false">
      <c r="A110" s="54" t="s">
        <v>231</v>
      </c>
      <c r="B110" s="62" t="s">
        <v>221</v>
      </c>
      <c r="C110" s="54" t="s">
        <v>106</v>
      </c>
      <c r="D110" s="54" t="s">
        <v>62</v>
      </c>
      <c r="E110" s="54" t="s">
        <v>222</v>
      </c>
      <c r="F110" s="54"/>
      <c r="G110" s="55" t="n">
        <f aca="false">G111+G114</f>
        <v>1183517.71</v>
      </c>
      <c r="H110" s="55" t="n">
        <f aca="false">H111+H114</f>
        <v>209450</v>
      </c>
      <c r="I110" s="55" t="n">
        <f aca="false">I111+I114</f>
        <v>125000</v>
      </c>
    </row>
    <row r="111" customFormat="false" ht="89.25" hidden="false" customHeight="false" outlineLevel="0" collapsed="false">
      <c r="A111" s="54" t="s">
        <v>232</v>
      </c>
      <c r="B111" s="62" t="s">
        <v>233</v>
      </c>
      <c r="C111" s="54" t="s">
        <v>106</v>
      </c>
      <c r="D111" s="54" t="s">
        <v>62</v>
      </c>
      <c r="E111" s="54" t="s">
        <v>234</v>
      </c>
      <c r="F111" s="54"/>
      <c r="G111" s="55" t="n">
        <f aca="false">G112+G117</f>
        <v>584517.71</v>
      </c>
      <c r="H111" s="55" t="n">
        <f aca="false">H112+H117</f>
        <v>209450</v>
      </c>
      <c r="I111" s="55" t="n">
        <f aca="false">I112+I117</f>
        <v>125000</v>
      </c>
    </row>
    <row r="112" customFormat="false" ht="38.25" hidden="false" customHeight="false" outlineLevel="0" collapsed="false">
      <c r="A112" s="54" t="s">
        <v>235</v>
      </c>
      <c r="B112" s="62" t="s">
        <v>120</v>
      </c>
      <c r="C112" s="54" t="s">
        <v>106</v>
      </c>
      <c r="D112" s="54" t="s">
        <v>62</v>
      </c>
      <c r="E112" s="54" t="s">
        <v>234</v>
      </c>
      <c r="F112" s="54" t="s">
        <v>121</v>
      </c>
      <c r="G112" s="55" t="n">
        <f aca="false">G113</f>
        <v>573749.71</v>
      </c>
      <c r="H112" s="55" t="n">
        <f aca="false">H113</f>
        <v>199250</v>
      </c>
      <c r="I112" s="55" t="n">
        <f aca="false">I113</f>
        <v>114800</v>
      </c>
    </row>
    <row r="113" customFormat="false" ht="38.25" hidden="false" customHeight="false" outlineLevel="0" collapsed="false">
      <c r="A113" s="54" t="s">
        <v>236</v>
      </c>
      <c r="B113" s="62" t="s">
        <v>122</v>
      </c>
      <c r="C113" s="54" t="s">
        <v>106</v>
      </c>
      <c r="D113" s="54" t="s">
        <v>62</v>
      </c>
      <c r="E113" s="54" t="s">
        <v>234</v>
      </c>
      <c r="F113" s="54" t="s">
        <v>123</v>
      </c>
      <c r="G113" s="55" t="n">
        <v>573749.71</v>
      </c>
      <c r="H113" s="55" t="n">
        <v>199250</v>
      </c>
      <c r="I113" s="55" t="n">
        <v>114800</v>
      </c>
    </row>
    <row r="114" customFormat="false" ht="26.25" hidden="false" customHeight="true" outlineLevel="0" collapsed="false">
      <c r="A114" s="54" t="s">
        <v>237</v>
      </c>
      <c r="B114" s="57" t="s">
        <v>238</v>
      </c>
      <c r="C114" s="60" t="s">
        <v>106</v>
      </c>
      <c r="D114" s="60" t="s">
        <v>62</v>
      </c>
      <c r="E114" s="60" t="s">
        <v>239</v>
      </c>
      <c r="F114" s="60"/>
      <c r="G114" s="59" t="n">
        <f aca="false">G115</f>
        <v>599000</v>
      </c>
      <c r="H114" s="59" t="n">
        <f aca="false">H115</f>
        <v>0</v>
      </c>
      <c r="I114" s="59" t="n">
        <f aca="false">I115</f>
        <v>0</v>
      </c>
    </row>
    <row r="115" customFormat="false" ht="38.25" hidden="false" customHeight="false" outlineLevel="0" collapsed="false">
      <c r="A115" s="54" t="s">
        <v>240</v>
      </c>
      <c r="B115" s="62" t="s">
        <v>120</v>
      </c>
      <c r="C115" s="54" t="s">
        <v>106</v>
      </c>
      <c r="D115" s="54" t="s">
        <v>62</v>
      </c>
      <c r="E115" s="54" t="s">
        <v>239</v>
      </c>
      <c r="F115" s="54" t="s">
        <v>121</v>
      </c>
      <c r="G115" s="55" t="n">
        <f aca="false">G116</f>
        <v>599000</v>
      </c>
      <c r="H115" s="55" t="n">
        <f aca="false">H116</f>
        <v>0</v>
      </c>
      <c r="I115" s="55" t="n">
        <f aca="false">I116</f>
        <v>0</v>
      </c>
    </row>
    <row r="116" customFormat="false" ht="38.25" hidden="false" customHeight="false" outlineLevel="0" collapsed="false">
      <c r="A116" s="54" t="s">
        <v>241</v>
      </c>
      <c r="B116" s="62" t="s">
        <v>122</v>
      </c>
      <c r="C116" s="54" t="s">
        <v>106</v>
      </c>
      <c r="D116" s="54" t="s">
        <v>62</v>
      </c>
      <c r="E116" s="54" t="s">
        <v>239</v>
      </c>
      <c r="F116" s="54" t="s">
        <v>123</v>
      </c>
      <c r="G116" s="55" t="n">
        <v>599000</v>
      </c>
      <c r="H116" s="55" t="n">
        <v>0</v>
      </c>
      <c r="I116" s="55" t="n">
        <v>0</v>
      </c>
    </row>
    <row r="117" customFormat="false" ht="15.75" hidden="false" customHeight="false" outlineLevel="0" collapsed="false">
      <c r="A117" s="54" t="s">
        <v>242</v>
      </c>
      <c r="B117" s="62" t="s">
        <v>124</v>
      </c>
      <c r="C117" s="54" t="s">
        <v>106</v>
      </c>
      <c r="D117" s="54" t="s">
        <v>62</v>
      </c>
      <c r="E117" s="54" t="s">
        <v>234</v>
      </c>
      <c r="F117" s="54" t="s">
        <v>125</v>
      </c>
      <c r="G117" s="55" t="n">
        <f aca="false">G118</f>
        <v>10768</v>
      </c>
      <c r="H117" s="55" t="n">
        <f aca="false">H118</f>
        <v>10200</v>
      </c>
      <c r="I117" s="55" t="n">
        <f aca="false">I118</f>
        <v>10200</v>
      </c>
    </row>
    <row r="118" customFormat="false" ht="15.75" hidden="false" customHeight="false" outlineLevel="0" collapsed="false">
      <c r="A118" s="54" t="s">
        <v>243</v>
      </c>
      <c r="B118" s="62" t="s">
        <v>126</v>
      </c>
      <c r="C118" s="54" t="s">
        <v>106</v>
      </c>
      <c r="D118" s="54" t="s">
        <v>62</v>
      </c>
      <c r="E118" s="54" t="s">
        <v>234</v>
      </c>
      <c r="F118" s="54" t="s">
        <v>127</v>
      </c>
      <c r="G118" s="55" t="n">
        <v>10768</v>
      </c>
      <c r="H118" s="55" t="n">
        <v>10200</v>
      </c>
      <c r="I118" s="55" t="n">
        <v>10200</v>
      </c>
    </row>
    <row r="119" customFormat="false" ht="15.75" hidden="false" customHeight="false" outlineLevel="0" collapsed="false">
      <c r="A119" s="54" t="s">
        <v>244</v>
      </c>
      <c r="B119" s="57" t="s">
        <v>64</v>
      </c>
      <c r="C119" s="60" t="s">
        <v>106</v>
      </c>
      <c r="D119" s="60" t="s">
        <v>65</v>
      </c>
      <c r="E119" s="60"/>
      <c r="F119" s="60"/>
      <c r="G119" s="59" t="n">
        <f aca="false">G120</f>
        <v>1047982.16</v>
      </c>
      <c r="H119" s="59" t="n">
        <f aca="false">H120</f>
        <v>200000</v>
      </c>
      <c r="I119" s="59" t="n">
        <f aca="false">I120</f>
        <v>125000</v>
      </c>
    </row>
    <row r="120" customFormat="false" ht="38.25" hidden="false" customHeight="false" outlineLevel="0" collapsed="false">
      <c r="A120" s="54" t="s">
        <v>245</v>
      </c>
      <c r="B120" s="69" t="s">
        <v>246</v>
      </c>
      <c r="C120" s="54" t="s">
        <v>106</v>
      </c>
      <c r="D120" s="54" t="s">
        <v>65</v>
      </c>
      <c r="E120" s="54" t="s">
        <v>174</v>
      </c>
      <c r="F120" s="54"/>
      <c r="G120" s="55" t="n">
        <f aca="false">G121</f>
        <v>1047982.16</v>
      </c>
      <c r="H120" s="55" t="n">
        <f aca="false">H121</f>
        <v>200000</v>
      </c>
      <c r="I120" s="55" t="n">
        <f aca="false">I121</f>
        <v>125000</v>
      </c>
    </row>
    <row r="121" customFormat="false" ht="51.75" hidden="false" customHeight="false" outlineLevel="0" collapsed="false">
      <c r="A121" s="54" t="s">
        <v>247</v>
      </c>
      <c r="B121" s="76" t="s">
        <v>248</v>
      </c>
      <c r="C121" s="54" t="s">
        <v>106</v>
      </c>
      <c r="D121" s="54" t="s">
        <v>65</v>
      </c>
      <c r="E121" s="54" t="s">
        <v>249</v>
      </c>
      <c r="F121" s="54"/>
      <c r="G121" s="55" t="n">
        <f aca="false">G122+G125+G128+G134+G131+G137</f>
        <v>1047982.16</v>
      </c>
      <c r="H121" s="55" t="n">
        <f aca="false">H122+H125+H128</f>
        <v>200000</v>
      </c>
      <c r="I121" s="55" t="n">
        <v>125000</v>
      </c>
    </row>
    <row r="122" customFormat="false" ht="15.75" hidden="false" customHeight="false" outlineLevel="0" collapsed="false">
      <c r="A122" s="54" t="s">
        <v>250</v>
      </c>
      <c r="B122" s="57" t="s">
        <v>251</v>
      </c>
      <c r="C122" s="60" t="s">
        <v>106</v>
      </c>
      <c r="D122" s="60" t="s">
        <v>65</v>
      </c>
      <c r="E122" s="60" t="s">
        <v>252</v>
      </c>
      <c r="F122" s="60"/>
      <c r="G122" s="59" t="n">
        <f aca="false">G123</f>
        <v>58700</v>
      </c>
      <c r="H122" s="59" t="n">
        <f aca="false">H123</f>
        <v>65000</v>
      </c>
      <c r="I122" s="59" t="n">
        <f aca="false">I123*1</f>
        <v>60000</v>
      </c>
    </row>
    <row r="123" customFormat="false" ht="38.25" hidden="false" customHeight="false" outlineLevel="0" collapsed="false">
      <c r="A123" s="54" t="s">
        <v>253</v>
      </c>
      <c r="B123" s="62" t="s">
        <v>120</v>
      </c>
      <c r="C123" s="54" t="s">
        <v>106</v>
      </c>
      <c r="D123" s="54" t="s">
        <v>65</v>
      </c>
      <c r="E123" s="54" t="s">
        <v>252</v>
      </c>
      <c r="F123" s="54" t="s">
        <v>121</v>
      </c>
      <c r="G123" s="55" t="n">
        <f aca="false">G124</f>
        <v>58700</v>
      </c>
      <c r="H123" s="55" t="n">
        <f aca="false">H124</f>
        <v>65000</v>
      </c>
      <c r="I123" s="55" t="n">
        <f aca="false">I124</f>
        <v>60000</v>
      </c>
    </row>
    <row r="124" customFormat="false" ht="38.25" hidden="false" customHeight="false" outlineLevel="0" collapsed="false">
      <c r="A124" s="54" t="s">
        <v>254</v>
      </c>
      <c r="B124" s="62" t="s">
        <v>122</v>
      </c>
      <c r="C124" s="54" t="s">
        <v>106</v>
      </c>
      <c r="D124" s="54" t="s">
        <v>65</v>
      </c>
      <c r="E124" s="54" t="s">
        <v>252</v>
      </c>
      <c r="F124" s="54" t="s">
        <v>123</v>
      </c>
      <c r="G124" s="55" t="n">
        <v>58700</v>
      </c>
      <c r="H124" s="55" t="n">
        <v>65000</v>
      </c>
      <c r="I124" s="55" t="n">
        <v>60000</v>
      </c>
    </row>
    <row r="125" customFormat="false" ht="27.2" hidden="false" customHeight="true" outlineLevel="0" collapsed="false">
      <c r="A125" s="54" t="s">
        <v>255</v>
      </c>
      <c r="B125" s="57" t="s">
        <v>256</v>
      </c>
      <c r="C125" s="60" t="s">
        <v>106</v>
      </c>
      <c r="D125" s="60" t="s">
        <v>65</v>
      </c>
      <c r="E125" s="60" t="s">
        <v>257</v>
      </c>
      <c r="F125" s="60"/>
      <c r="G125" s="59" t="n">
        <f aca="false">G126</f>
        <v>272933.66</v>
      </c>
      <c r="H125" s="59" t="n">
        <f aca="false">H126</f>
        <v>100000</v>
      </c>
      <c r="I125" s="59" t="n">
        <f aca="false">I126</f>
        <v>40000</v>
      </c>
    </row>
    <row r="126" customFormat="false" ht="38.25" hidden="false" customHeight="false" outlineLevel="0" collapsed="false">
      <c r="A126" s="54" t="s">
        <v>116</v>
      </c>
      <c r="B126" s="62" t="s">
        <v>120</v>
      </c>
      <c r="C126" s="54" t="s">
        <v>106</v>
      </c>
      <c r="D126" s="54" t="s">
        <v>65</v>
      </c>
      <c r="E126" s="54" t="s">
        <v>257</v>
      </c>
      <c r="F126" s="54" t="s">
        <v>121</v>
      </c>
      <c r="G126" s="55" t="n">
        <f aca="false">G127</f>
        <v>272933.66</v>
      </c>
      <c r="H126" s="55" t="n">
        <f aca="false">H127</f>
        <v>100000</v>
      </c>
      <c r="I126" s="55" t="n">
        <f aca="false">I127</f>
        <v>40000</v>
      </c>
    </row>
    <row r="127" customFormat="false" ht="38.25" hidden="false" customHeight="false" outlineLevel="0" collapsed="false">
      <c r="A127" s="54" t="s">
        <v>258</v>
      </c>
      <c r="B127" s="62" t="s">
        <v>122</v>
      </c>
      <c r="C127" s="54" t="s">
        <v>106</v>
      </c>
      <c r="D127" s="54" t="s">
        <v>65</v>
      </c>
      <c r="E127" s="54" t="s">
        <v>257</v>
      </c>
      <c r="F127" s="54" t="s">
        <v>123</v>
      </c>
      <c r="G127" s="55" t="n">
        <v>272933.66</v>
      </c>
      <c r="H127" s="55" t="n">
        <v>100000</v>
      </c>
      <c r="I127" s="55" t="n">
        <v>40000</v>
      </c>
    </row>
    <row r="128" customFormat="false" ht="42" hidden="false" customHeight="true" outlineLevel="0" collapsed="false">
      <c r="A128" s="54" t="s">
        <v>259</v>
      </c>
      <c r="B128" s="57" t="s">
        <v>260</v>
      </c>
      <c r="C128" s="60" t="s">
        <v>106</v>
      </c>
      <c r="D128" s="60" t="s">
        <v>65</v>
      </c>
      <c r="E128" s="60" t="s">
        <v>261</v>
      </c>
      <c r="F128" s="60"/>
      <c r="G128" s="59" t="n">
        <f aca="false">G129</f>
        <v>75818</v>
      </c>
      <c r="H128" s="59" t="n">
        <f aca="false">H129</f>
        <v>35000</v>
      </c>
      <c r="I128" s="59" t="n">
        <f aca="false">I129</f>
        <v>25000</v>
      </c>
    </row>
    <row r="129" customFormat="false" ht="38.25" hidden="false" customHeight="false" outlineLevel="0" collapsed="false">
      <c r="A129" s="54" t="s">
        <v>262</v>
      </c>
      <c r="B129" s="62" t="s">
        <v>120</v>
      </c>
      <c r="C129" s="54" t="s">
        <v>106</v>
      </c>
      <c r="D129" s="54" t="s">
        <v>65</v>
      </c>
      <c r="E129" s="54" t="s">
        <v>261</v>
      </c>
      <c r="F129" s="54" t="s">
        <v>121</v>
      </c>
      <c r="G129" s="55" t="n">
        <f aca="false">G130</f>
        <v>75818</v>
      </c>
      <c r="H129" s="55" t="n">
        <f aca="false">H130</f>
        <v>35000</v>
      </c>
      <c r="I129" s="55" t="n">
        <f aca="false">I130</f>
        <v>25000</v>
      </c>
    </row>
    <row r="130" customFormat="false" ht="38.25" hidden="false" customHeight="false" outlineLevel="0" collapsed="false">
      <c r="A130" s="54" t="s">
        <v>263</v>
      </c>
      <c r="B130" s="62" t="s">
        <v>122</v>
      </c>
      <c r="C130" s="54" t="s">
        <v>106</v>
      </c>
      <c r="D130" s="54" t="s">
        <v>65</v>
      </c>
      <c r="E130" s="54" t="s">
        <v>261</v>
      </c>
      <c r="F130" s="54" t="s">
        <v>123</v>
      </c>
      <c r="G130" s="55" t="n">
        <v>75818</v>
      </c>
      <c r="H130" s="55" t="n">
        <v>35000</v>
      </c>
      <c r="I130" s="55" t="n">
        <v>25000</v>
      </c>
    </row>
    <row r="131" customFormat="false" ht="40.5" hidden="false" customHeight="true" outlineLevel="0" collapsed="false">
      <c r="A131" s="54" t="s">
        <v>264</v>
      </c>
      <c r="B131" s="57" t="s">
        <v>265</v>
      </c>
      <c r="C131" s="60" t="s">
        <v>106</v>
      </c>
      <c r="D131" s="60" t="s">
        <v>65</v>
      </c>
      <c r="E131" s="60" t="s">
        <v>266</v>
      </c>
      <c r="F131" s="60"/>
      <c r="G131" s="59" t="n">
        <f aca="false">G132</f>
        <v>135150</v>
      </c>
      <c r="H131" s="55" t="n">
        <v>0</v>
      </c>
      <c r="I131" s="55" t="n">
        <v>0</v>
      </c>
    </row>
    <row r="132" customFormat="false" ht="38.25" hidden="false" customHeight="false" outlineLevel="0" collapsed="false">
      <c r="A132" s="54" t="s">
        <v>267</v>
      </c>
      <c r="B132" s="62" t="s">
        <v>120</v>
      </c>
      <c r="C132" s="54" t="s">
        <v>106</v>
      </c>
      <c r="D132" s="54" t="s">
        <v>65</v>
      </c>
      <c r="E132" s="54" t="s">
        <v>266</v>
      </c>
      <c r="F132" s="54" t="s">
        <v>121</v>
      </c>
      <c r="G132" s="55" t="n">
        <f aca="false">G133</f>
        <v>135150</v>
      </c>
      <c r="H132" s="55" t="n">
        <v>0</v>
      </c>
      <c r="I132" s="55" t="n">
        <v>0</v>
      </c>
    </row>
    <row r="133" customFormat="false" ht="38.25" hidden="false" customHeight="false" outlineLevel="0" collapsed="false">
      <c r="A133" s="54" t="s">
        <v>268</v>
      </c>
      <c r="B133" s="62" t="s">
        <v>122</v>
      </c>
      <c r="C133" s="54" t="s">
        <v>106</v>
      </c>
      <c r="D133" s="54" t="s">
        <v>65</v>
      </c>
      <c r="E133" s="54" t="s">
        <v>266</v>
      </c>
      <c r="F133" s="54" t="s">
        <v>123</v>
      </c>
      <c r="G133" s="55" t="n">
        <v>135150</v>
      </c>
      <c r="H133" s="55" t="n">
        <v>0</v>
      </c>
      <c r="I133" s="55" t="n">
        <v>0</v>
      </c>
    </row>
    <row r="134" customFormat="false" ht="15.75" hidden="false" customHeight="false" outlineLevel="0" collapsed="false">
      <c r="A134" s="54" t="s">
        <v>269</v>
      </c>
      <c r="B134" s="57" t="s">
        <v>270</v>
      </c>
      <c r="C134" s="60" t="s">
        <v>106</v>
      </c>
      <c r="D134" s="60" t="s">
        <v>271</v>
      </c>
      <c r="E134" s="60" t="s">
        <v>272</v>
      </c>
      <c r="F134" s="60"/>
      <c r="G134" s="59" t="n">
        <f aca="false">G135</f>
        <v>502300.5</v>
      </c>
      <c r="H134" s="59" t="n">
        <v>0</v>
      </c>
      <c r="I134" s="59" t="n">
        <v>0</v>
      </c>
    </row>
    <row r="135" customFormat="false" ht="38.25" hidden="false" customHeight="false" outlineLevel="0" collapsed="false">
      <c r="A135" s="54" t="s">
        <v>273</v>
      </c>
      <c r="B135" s="62" t="s">
        <v>120</v>
      </c>
      <c r="C135" s="54" t="s">
        <v>106</v>
      </c>
      <c r="D135" s="54" t="s">
        <v>65</v>
      </c>
      <c r="E135" s="54" t="s">
        <v>272</v>
      </c>
      <c r="F135" s="54" t="s">
        <v>121</v>
      </c>
      <c r="G135" s="55" t="n">
        <f aca="false">G136</f>
        <v>502300.5</v>
      </c>
      <c r="H135" s="55" t="n">
        <v>0</v>
      </c>
      <c r="I135" s="55" t="n">
        <v>0</v>
      </c>
    </row>
    <row r="136" customFormat="false" ht="38.25" hidden="false" customHeight="false" outlineLevel="0" collapsed="false">
      <c r="A136" s="54" t="s">
        <v>274</v>
      </c>
      <c r="B136" s="62" t="s">
        <v>122</v>
      </c>
      <c r="C136" s="54" t="s">
        <v>106</v>
      </c>
      <c r="D136" s="54" t="s">
        <v>65</v>
      </c>
      <c r="E136" s="54" t="s">
        <v>272</v>
      </c>
      <c r="F136" s="54" t="s">
        <v>123</v>
      </c>
      <c r="G136" s="55" t="n">
        <v>502300.5</v>
      </c>
      <c r="H136" s="55" t="n">
        <v>0</v>
      </c>
      <c r="I136" s="55" t="n">
        <v>0</v>
      </c>
    </row>
    <row r="137" customFormat="false" ht="25.5" hidden="false" customHeight="false" outlineLevel="0" collapsed="false">
      <c r="A137" s="54" t="s">
        <v>275</v>
      </c>
      <c r="B137" s="57" t="s">
        <v>276</v>
      </c>
      <c r="C137" s="60" t="s">
        <v>106</v>
      </c>
      <c r="D137" s="60" t="s">
        <v>65</v>
      </c>
      <c r="E137" s="60" t="s">
        <v>277</v>
      </c>
      <c r="F137" s="60"/>
      <c r="G137" s="59" t="n">
        <f aca="false">G138</f>
        <v>3080</v>
      </c>
      <c r="H137" s="59" t="n">
        <v>0</v>
      </c>
      <c r="I137" s="59" t="n">
        <v>0</v>
      </c>
    </row>
    <row r="138" customFormat="false" ht="38.25" hidden="false" customHeight="false" outlineLevel="0" collapsed="false">
      <c r="A138" s="54" t="s">
        <v>278</v>
      </c>
      <c r="B138" s="62" t="s">
        <v>120</v>
      </c>
      <c r="C138" s="54" t="s">
        <v>106</v>
      </c>
      <c r="D138" s="54" t="s">
        <v>65</v>
      </c>
      <c r="E138" s="54" t="s">
        <v>277</v>
      </c>
      <c r="F138" s="54" t="s">
        <v>121</v>
      </c>
      <c r="G138" s="55" t="n">
        <v>3080</v>
      </c>
      <c r="H138" s="55" t="n">
        <v>0</v>
      </c>
      <c r="I138" s="55" t="n">
        <v>0</v>
      </c>
    </row>
    <row r="139" customFormat="false" ht="38.25" hidden="false" customHeight="false" outlineLevel="0" collapsed="false">
      <c r="A139" s="54" t="s">
        <v>279</v>
      </c>
      <c r="B139" s="62" t="s">
        <v>122</v>
      </c>
      <c r="C139" s="54" t="s">
        <v>106</v>
      </c>
      <c r="D139" s="54" t="s">
        <v>65</v>
      </c>
      <c r="E139" s="54" t="s">
        <v>277</v>
      </c>
      <c r="F139" s="54" t="s">
        <v>123</v>
      </c>
      <c r="G139" s="55" t="n">
        <v>3080</v>
      </c>
      <c r="H139" s="55" t="n">
        <v>0</v>
      </c>
      <c r="I139" s="55" t="n">
        <v>0</v>
      </c>
    </row>
    <row r="140" customFormat="false" ht="15.75" hidden="false" customHeight="false" outlineLevel="0" collapsed="false">
      <c r="A140" s="54" t="s">
        <v>280</v>
      </c>
      <c r="B140" s="57" t="s">
        <v>281</v>
      </c>
      <c r="C140" s="60" t="s">
        <v>106</v>
      </c>
      <c r="D140" s="60" t="s">
        <v>68</v>
      </c>
      <c r="E140" s="60"/>
      <c r="F140" s="60"/>
      <c r="G140" s="59" t="n">
        <f aca="false">G141+G145</f>
        <v>256000</v>
      </c>
      <c r="H140" s="59" t="n">
        <f aca="false">SUM(H141)</f>
        <v>192000</v>
      </c>
      <c r="I140" s="59" t="n">
        <f aca="false">SUM(I141)</f>
        <v>192000</v>
      </c>
    </row>
    <row r="141" customFormat="false" ht="15.75" hidden="false" customHeight="false" outlineLevel="0" collapsed="false">
      <c r="A141" s="54" t="s">
        <v>282</v>
      </c>
      <c r="B141" s="62" t="s">
        <v>70</v>
      </c>
      <c r="C141" s="54" t="s">
        <v>106</v>
      </c>
      <c r="D141" s="54" t="s">
        <v>71</v>
      </c>
      <c r="E141" s="54"/>
      <c r="F141" s="54"/>
      <c r="G141" s="55" t="n">
        <f aca="false">G143</f>
        <v>231000</v>
      </c>
      <c r="H141" s="55" t="n">
        <f aca="false">H143</f>
        <v>192000</v>
      </c>
      <c r="I141" s="55" t="n">
        <f aca="false">I143</f>
        <v>192000</v>
      </c>
    </row>
    <row r="142" customFormat="false" ht="25.5" hidden="false" customHeight="false" outlineLevel="0" collapsed="false">
      <c r="A142" s="54" t="s">
        <v>283</v>
      </c>
      <c r="B142" s="62" t="s">
        <v>111</v>
      </c>
      <c r="C142" s="54" t="s">
        <v>106</v>
      </c>
      <c r="D142" s="54" t="s">
        <v>71</v>
      </c>
      <c r="E142" s="54" t="s">
        <v>112</v>
      </c>
      <c r="F142" s="24"/>
      <c r="G142" s="55" t="n">
        <f aca="false">G143</f>
        <v>231000</v>
      </c>
      <c r="H142" s="55" t="n">
        <f aca="false">H143</f>
        <v>192000</v>
      </c>
      <c r="I142" s="55" t="n">
        <f aca="false">I143</f>
        <v>192000</v>
      </c>
    </row>
    <row r="143" customFormat="false" ht="63.75" hidden="false" customHeight="false" outlineLevel="0" collapsed="false">
      <c r="A143" s="54" t="s">
        <v>284</v>
      </c>
      <c r="B143" s="62" t="s">
        <v>285</v>
      </c>
      <c r="C143" s="54" t="s">
        <v>106</v>
      </c>
      <c r="D143" s="54" t="s">
        <v>71</v>
      </c>
      <c r="E143" s="54" t="s">
        <v>286</v>
      </c>
      <c r="F143" s="54" t="s">
        <v>130</v>
      </c>
      <c r="G143" s="55" t="n">
        <f aca="false">G144</f>
        <v>231000</v>
      </c>
      <c r="H143" s="55" t="n">
        <f aca="false">H144</f>
        <v>192000</v>
      </c>
      <c r="I143" s="55" t="n">
        <f aca="false">I144</f>
        <v>192000</v>
      </c>
    </row>
    <row r="144" customFormat="false" ht="63.75" hidden="false" customHeight="false" outlineLevel="0" collapsed="false">
      <c r="A144" s="54" t="s">
        <v>287</v>
      </c>
      <c r="B144" s="62" t="s">
        <v>288</v>
      </c>
      <c r="C144" s="54" t="s">
        <v>106</v>
      </c>
      <c r="D144" s="54" t="s">
        <v>71</v>
      </c>
      <c r="E144" s="54" t="s">
        <v>286</v>
      </c>
      <c r="F144" s="54" t="s">
        <v>133</v>
      </c>
      <c r="G144" s="55" t="n">
        <v>231000</v>
      </c>
      <c r="H144" s="55" t="n">
        <v>192000</v>
      </c>
      <c r="I144" s="55" t="n">
        <v>192000</v>
      </c>
    </row>
    <row r="145" customFormat="false" ht="25.5" hidden="false" customHeight="false" outlineLevel="0" collapsed="false">
      <c r="A145" s="54" t="s">
        <v>289</v>
      </c>
      <c r="B145" s="62" t="s">
        <v>73</v>
      </c>
      <c r="C145" s="54" t="s">
        <v>106</v>
      </c>
      <c r="D145" s="54" t="s">
        <v>74</v>
      </c>
      <c r="E145" s="54"/>
      <c r="F145" s="54"/>
      <c r="G145" s="55" t="n">
        <v>25000</v>
      </c>
      <c r="H145" s="55" t="n">
        <v>0</v>
      </c>
      <c r="I145" s="55" t="n">
        <v>0</v>
      </c>
    </row>
    <row r="146" customFormat="false" ht="25.5" hidden="false" customHeight="false" outlineLevel="0" collapsed="false">
      <c r="A146" s="54" t="s">
        <v>119</v>
      </c>
      <c r="B146" s="62" t="s">
        <v>290</v>
      </c>
      <c r="C146" s="54" t="s">
        <v>106</v>
      </c>
      <c r="D146" s="54" t="s">
        <v>74</v>
      </c>
      <c r="E146" s="54" t="s">
        <v>139</v>
      </c>
      <c r="F146" s="54"/>
      <c r="G146" s="55" t="n">
        <v>25000</v>
      </c>
      <c r="H146" s="55" t="n">
        <v>0</v>
      </c>
      <c r="I146" s="55" t="n">
        <v>0</v>
      </c>
    </row>
    <row r="147" customFormat="false" ht="38.25" hidden="false" customHeight="false" outlineLevel="0" collapsed="false">
      <c r="A147" s="54" t="s">
        <v>291</v>
      </c>
      <c r="B147" s="62" t="s">
        <v>292</v>
      </c>
      <c r="C147" s="54" t="s">
        <v>106</v>
      </c>
      <c r="D147" s="54" t="s">
        <v>74</v>
      </c>
      <c r="E147" s="54" t="s">
        <v>139</v>
      </c>
      <c r="F147" s="54" t="s">
        <v>293</v>
      </c>
      <c r="G147" s="55" t="n">
        <v>25000</v>
      </c>
      <c r="H147" s="55" t="n">
        <v>0</v>
      </c>
      <c r="I147" s="55" t="n">
        <v>0</v>
      </c>
    </row>
    <row r="148" customFormat="false" ht="38.25" hidden="false" customHeight="false" outlineLevel="0" collapsed="false">
      <c r="A148" s="54" t="s">
        <v>294</v>
      </c>
      <c r="B148" s="62" t="s">
        <v>295</v>
      </c>
      <c r="C148" s="54" t="s">
        <v>106</v>
      </c>
      <c r="D148" s="54" t="s">
        <v>74</v>
      </c>
      <c r="E148" s="54" t="s">
        <v>139</v>
      </c>
      <c r="F148" s="54" t="s">
        <v>296</v>
      </c>
      <c r="G148" s="55" t="n">
        <v>25000</v>
      </c>
      <c r="H148" s="55" t="n">
        <v>0</v>
      </c>
      <c r="I148" s="55" t="n">
        <v>0</v>
      </c>
    </row>
    <row r="149" customFormat="false" ht="15.75" hidden="false" customHeight="false" outlineLevel="0" collapsed="false">
      <c r="A149" s="54" t="s">
        <v>297</v>
      </c>
      <c r="B149" s="57" t="s">
        <v>298</v>
      </c>
      <c r="C149" s="60" t="s">
        <v>106</v>
      </c>
      <c r="D149" s="60" t="s">
        <v>77</v>
      </c>
      <c r="E149" s="60"/>
      <c r="F149" s="60"/>
      <c r="G149" s="59" t="n">
        <f aca="false">G150</f>
        <v>38000</v>
      </c>
      <c r="H149" s="59" t="n">
        <f aca="false">H150</f>
        <v>30000</v>
      </c>
      <c r="I149" s="59" t="n">
        <f aca="false">I150</f>
        <v>30000</v>
      </c>
    </row>
    <row r="150" customFormat="false" ht="15.75" hidden="false" customHeight="false" outlineLevel="0" collapsed="false">
      <c r="A150" s="54" t="s">
        <v>299</v>
      </c>
      <c r="B150" s="77" t="s">
        <v>79</v>
      </c>
      <c r="C150" s="54" t="s">
        <v>106</v>
      </c>
      <c r="D150" s="54" t="s">
        <v>80</v>
      </c>
      <c r="E150" s="54"/>
      <c r="F150" s="54"/>
      <c r="G150" s="55" t="n">
        <f aca="false">G151</f>
        <v>38000</v>
      </c>
      <c r="H150" s="55" t="n">
        <f aca="false">H151</f>
        <v>30000</v>
      </c>
      <c r="I150" s="55" t="n">
        <f aca="false">I151</f>
        <v>30000</v>
      </c>
    </row>
    <row r="151" customFormat="false" ht="38.25" hidden="false" customHeight="false" outlineLevel="0" collapsed="false">
      <c r="A151" s="54" t="s">
        <v>300</v>
      </c>
      <c r="B151" s="62" t="s">
        <v>301</v>
      </c>
      <c r="C151" s="54" t="s">
        <v>106</v>
      </c>
      <c r="D151" s="54" t="s">
        <v>80</v>
      </c>
      <c r="E151" s="54" t="s">
        <v>174</v>
      </c>
      <c r="F151" s="54"/>
      <c r="G151" s="55" t="n">
        <f aca="false">SUM(G152)</f>
        <v>38000</v>
      </c>
      <c r="H151" s="55" t="n">
        <f aca="false">SUM(H152)</f>
        <v>30000</v>
      </c>
      <c r="I151" s="55" t="n">
        <f aca="false">SUM(I152)</f>
        <v>30000</v>
      </c>
    </row>
    <row r="152" customFormat="false" ht="25.5" hidden="false" customHeight="false" outlineLevel="0" collapsed="false">
      <c r="A152" s="54" t="s">
        <v>302</v>
      </c>
      <c r="B152" s="62" t="s">
        <v>303</v>
      </c>
      <c r="C152" s="54" t="s">
        <v>106</v>
      </c>
      <c r="D152" s="54" t="s">
        <v>80</v>
      </c>
      <c r="E152" s="54" t="s">
        <v>304</v>
      </c>
      <c r="F152" s="54"/>
      <c r="G152" s="55" t="n">
        <f aca="false">SUM(G153)</f>
        <v>38000</v>
      </c>
      <c r="H152" s="55" t="n">
        <f aca="false">SUM(H153)</f>
        <v>30000</v>
      </c>
      <c r="I152" s="55" t="n">
        <f aca="false">SUM(I153)</f>
        <v>30000</v>
      </c>
    </row>
    <row r="153" customFormat="false" ht="25.5" hidden="false" customHeight="false" outlineLevel="0" collapsed="false">
      <c r="A153" s="54" t="s">
        <v>305</v>
      </c>
      <c r="B153" s="62" t="s">
        <v>306</v>
      </c>
      <c r="C153" s="54" t="s">
        <v>106</v>
      </c>
      <c r="D153" s="54" t="s">
        <v>80</v>
      </c>
      <c r="E153" s="54" t="s">
        <v>307</v>
      </c>
      <c r="F153" s="54"/>
      <c r="G153" s="55" t="n">
        <f aca="false">G154</f>
        <v>38000</v>
      </c>
      <c r="H153" s="55" t="n">
        <f aca="false">H154</f>
        <v>30000</v>
      </c>
      <c r="I153" s="55" t="n">
        <f aca="false">I154</f>
        <v>30000</v>
      </c>
    </row>
    <row r="154" customFormat="false" ht="38.25" hidden="false" customHeight="false" outlineLevel="0" collapsed="false">
      <c r="A154" s="54" t="s">
        <v>308</v>
      </c>
      <c r="B154" s="62" t="s">
        <v>120</v>
      </c>
      <c r="C154" s="54" t="s">
        <v>106</v>
      </c>
      <c r="D154" s="54" t="s">
        <v>80</v>
      </c>
      <c r="E154" s="54" t="s">
        <v>307</v>
      </c>
      <c r="F154" s="54" t="s">
        <v>121</v>
      </c>
      <c r="G154" s="55" t="n">
        <f aca="false">G155</f>
        <v>38000</v>
      </c>
      <c r="H154" s="55" t="n">
        <f aca="false">H155</f>
        <v>30000</v>
      </c>
      <c r="I154" s="55" t="n">
        <f aca="false">I155</f>
        <v>30000</v>
      </c>
    </row>
    <row r="155" customFormat="false" ht="38.25" hidden="false" customHeight="false" outlineLevel="0" collapsed="false">
      <c r="A155" s="54" t="s">
        <v>309</v>
      </c>
      <c r="B155" s="62" t="s">
        <v>122</v>
      </c>
      <c r="C155" s="54" t="s">
        <v>106</v>
      </c>
      <c r="D155" s="54" t="s">
        <v>80</v>
      </c>
      <c r="E155" s="54" t="s">
        <v>307</v>
      </c>
      <c r="F155" s="54" t="s">
        <v>123</v>
      </c>
      <c r="G155" s="55" t="n">
        <v>38000</v>
      </c>
      <c r="H155" s="55" t="n">
        <v>30000</v>
      </c>
      <c r="I155" s="55" t="n">
        <v>30000</v>
      </c>
    </row>
    <row r="156" customFormat="false" ht="15.75" hidden="false" customHeight="false" outlineLevel="0" collapsed="false">
      <c r="A156" s="54" t="s">
        <v>310</v>
      </c>
      <c r="B156" s="57" t="s">
        <v>311</v>
      </c>
      <c r="C156" s="54"/>
      <c r="D156" s="54"/>
      <c r="E156" s="54"/>
      <c r="F156" s="54"/>
      <c r="G156" s="78" t="n">
        <v>0</v>
      </c>
      <c r="H156" s="78" t="n">
        <v>200000</v>
      </c>
      <c r="I156" s="78" t="n">
        <v>380000</v>
      </c>
    </row>
    <row r="157" customFormat="false" ht="15.75" hidden="false" customHeight="false" outlineLevel="0" collapsed="false">
      <c r="A157" s="60"/>
      <c r="B157" s="57" t="s">
        <v>85</v>
      </c>
      <c r="C157" s="54"/>
      <c r="D157" s="54"/>
      <c r="E157" s="58"/>
      <c r="F157" s="54"/>
      <c r="G157" s="79" t="n">
        <f aca="false">G149+G101+G85+G76+G66+G28+G140+G156</f>
        <v>12939645.35</v>
      </c>
      <c r="H157" s="79" t="n">
        <f aca="false">H149+H101+H85+H76+H66+H28+H140+H156</f>
        <v>7576040</v>
      </c>
      <c r="I157" s="79" t="n">
        <f aca="false">I149+I101+I85+I76+I66+I28+I140+I156</f>
        <v>7520467</v>
      </c>
    </row>
    <row r="159" customFormat="false" ht="15.75" hidden="false" customHeight="false" outlineLevel="0" collapsed="false">
      <c r="G159" s="80"/>
    </row>
  </sheetData>
  <mergeCells count="9">
    <mergeCell ref="H5:I5"/>
    <mergeCell ref="A10:B10"/>
    <mergeCell ref="H10:I10"/>
    <mergeCell ref="A15:B15"/>
    <mergeCell ref="H15:I15"/>
    <mergeCell ref="A20:B20"/>
    <mergeCell ref="H20:I20"/>
    <mergeCell ref="A22:I23"/>
    <mergeCell ref="J22:L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60.56"/>
    <col collapsed="false" customWidth="true" hidden="false" outlineLevel="0" max="3" min="3" style="83" width="12.99"/>
    <col collapsed="false" customWidth="true" hidden="false" outlineLevel="0" max="4" min="4" style="83" width="7.85"/>
    <col collapsed="false" customWidth="true" hidden="false" outlineLevel="0" max="5" min="5" style="83" width="8.7"/>
    <col collapsed="false" customWidth="true" hidden="false" outlineLevel="0" max="6" min="6" style="84" width="13.28"/>
    <col collapsed="false" customWidth="true" hidden="false" outlineLevel="0" max="7" min="7" style="85" width="13.99"/>
    <col collapsed="false" customWidth="true" hidden="false" outlineLevel="0" max="8" min="8" style="85" width="15.85"/>
    <col collapsed="false" customWidth="false" hidden="false" outlineLevel="0" max="257" min="9" style="85" width="9.14"/>
  </cols>
  <sheetData>
    <row r="2" customFormat="false" ht="15.75" hidden="false" customHeight="false" outlineLevel="0" collapsed="false">
      <c r="G2" s="9" t="s">
        <v>312</v>
      </c>
      <c r="H2" s="9"/>
    </row>
    <row r="3" customFormat="false" ht="15.75" hidden="false" customHeight="false" outlineLevel="0" collapsed="false">
      <c r="G3" s="9" t="s">
        <v>87</v>
      </c>
      <c r="H3" s="9"/>
    </row>
    <row r="4" customFormat="false" ht="15.75" hidden="false" customHeight="false" outlineLevel="0" collapsed="false">
      <c r="G4" s="9" t="s">
        <v>2</v>
      </c>
      <c r="H4" s="9"/>
    </row>
    <row r="5" customFormat="false" ht="18.75" hidden="false" customHeight="false" outlineLevel="0" collapsed="false">
      <c r="G5" s="7" t="s">
        <v>313</v>
      </c>
      <c r="H5" s="7"/>
    </row>
    <row r="7" customFormat="false" ht="15.75" hidden="false" customHeight="false" outlineLevel="0" collapsed="false">
      <c r="A7" s="9" t="s">
        <v>312</v>
      </c>
      <c r="B7" s="9"/>
      <c r="G7" s="9" t="s">
        <v>312</v>
      </c>
      <c r="H7" s="9"/>
    </row>
    <row r="8" customFormat="false" ht="15.75" hidden="false" customHeight="false" outlineLevel="0" collapsed="false">
      <c r="A8" s="9" t="s">
        <v>87</v>
      </c>
      <c r="B8" s="9"/>
      <c r="G8" s="9" t="s">
        <v>87</v>
      </c>
      <c r="H8" s="9"/>
    </row>
    <row r="9" customFormat="false" ht="15.75" hidden="false" customHeight="false" outlineLevel="0" collapsed="false">
      <c r="A9" s="9" t="s">
        <v>2</v>
      </c>
      <c r="B9" s="9"/>
      <c r="G9" s="9" t="s">
        <v>2</v>
      </c>
      <c r="H9" s="9"/>
    </row>
    <row r="10" customFormat="false" ht="18.75" hidden="false" customHeight="false" outlineLevel="0" collapsed="false">
      <c r="A10" s="7" t="s">
        <v>314</v>
      </c>
      <c r="B10" s="7"/>
      <c r="G10" s="7" t="s">
        <v>315</v>
      </c>
      <c r="H10" s="7"/>
    </row>
    <row r="12" customFormat="false" ht="15.75" hidden="false" customHeight="false" outlineLevel="0" collapsed="false">
      <c r="A12" s="9" t="s">
        <v>312</v>
      </c>
      <c r="B12" s="9"/>
      <c r="G12" s="9" t="s">
        <v>312</v>
      </c>
      <c r="H12" s="9"/>
    </row>
    <row r="13" customFormat="false" ht="15.75" hidden="false" customHeight="false" outlineLevel="0" collapsed="false">
      <c r="A13" s="9" t="s">
        <v>87</v>
      </c>
      <c r="B13" s="9"/>
      <c r="G13" s="9" t="s">
        <v>87</v>
      </c>
      <c r="H13" s="9"/>
    </row>
    <row r="14" customFormat="false" ht="15.75" hidden="false" customHeight="false" outlineLevel="0" collapsed="false">
      <c r="A14" s="9" t="s">
        <v>2</v>
      </c>
      <c r="B14" s="9"/>
      <c r="G14" s="9" t="s">
        <v>2</v>
      </c>
      <c r="H14" s="9"/>
    </row>
    <row r="15" customFormat="false" ht="18.75" hidden="false" customHeight="false" outlineLevel="0" collapsed="false">
      <c r="A15" s="7" t="s">
        <v>316</v>
      </c>
      <c r="B15" s="7"/>
      <c r="G15" s="7" t="s">
        <v>317</v>
      </c>
      <c r="H15" s="7"/>
    </row>
    <row r="16" customFormat="false" ht="18.75" hidden="false" customHeight="false" outlineLevel="0" collapsed="false">
      <c r="G16" s="8"/>
      <c r="H16" s="86"/>
    </row>
    <row r="17" customFormat="false" ht="15.75" hidden="false" customHeight="false" outlineLevel="0" collapsed="false">
      <c r="A17" s="9" t="s">
        <v>312</v>
      </c>
      <c r="B17" s="9"/>
      <c r="G17" s="9" t="s">
        <v>312</v>
      </c>
      <c r="H17" s="9"/>
    </row>
    <row r="18" customFormat="false" ht="15.75" hidden="false" customHeight="false" outlineLevel="0" collapsed="false">
      <c r="A18" s="9" t="s">
        <v>87</v>
      </c>
      <c r="B18" s="9"/>
      <c r="G18" s="9" t="s">
        <v>87</v>
      </c>
      <c r="H18" s="9"/>
    </row>
    <row r="19" customFormat="false" ht="15.75" hidden="false" customHeight="false" outlineLevel="0" collapsed="false">
      <c r="A19" s="9" t="s">
        <v>2</v>
      </c>
      <c r="B19" s="9"/>
      <c r="G19" s="9" t="s">
        <v>2</v>
      </c>
      <c r="H19" s="9"/>
    </row>
    <row r="20" customFormat="false" ht="18.75" hidden="false" customHeight="false" outlineLevel="0" collapsed="false">
      <c r="A20" s="7" t="s">
        <v>318</v>
      </c>
      <c r="B20" s="7"/>
      <c r="G20" s="7" t="s">
        <v>319</v>
      </c>
      <c r="H20" s="7"/>
    </row>
    <row r="21" customFormat="false" ht="15.75" hidden="false" customHeight="false" outlineLevel="0" collapsed="false">
      <c r="D21" s="87"/>
      <c r="F21" s="88"/>
      <c r="G21" s="9"/>
      <c r="H21" s="9"/>
    </row>
    <row r="22" customFormat="false" ht="48" hidden="false" customHeight="true" outlineLevel="0" collapsed="false">
      <c r="A22" s="89" t="s">
        <v>320</v>
      </c>
      <c r="B22" s="89"/>
      <c r="C22" s="89"/>
      <c r="D22" s="89"/>
      <c r="E22" s="89"/>
      <c r="F22" s="89"/>
      <c r="G22" s="89"/>
      <c r="H22" s="89"/>
    </row>
    <row r="23" customFormat="false" ht="12.75" hidden="false" customHeight="false" outlineLevel="0" collapsed="false">
      <c r="A23" s="90"/>
      <c r="B23" s="91"/>
      <c r="C23" s="91"/>
      <c r="D23" s="91"/>
      <c r="E23" s="91"/>
      <c r="F23" s="92"/>
    </row>
    <row r="24" customFormat="false" ht="12.75" hidden="false" customHeight="false" outlineLevel="0" collapsed="false">
      <c r="H24" s="93" t="s">
        <v>96</v>
      </c>
    </row>
    <row r="25" customFormat="false" ht="38.25" hidden="false" customHeight="false" outlineLevel="0" collapsed="false">
      <c r="A25" s="53" t="s">
        <v>12</v>
      </c>
      <c r="B25" s="53" t="s">
        <v>97</v>
      </c>
      <c r="C25" s="54" t="s">
        <v>100</v>
      </c>
      <c r="D25" s="54" t="s">
        <v>101</v>
      </c>
      <c r="E25" s="54" t="s">
        <v>99</v>
      </c>
      <c r="F25" s="94" t="s">
        <v>102</v>
      </c>
      <c r="G25" s="95" t="s">
        <v>103</v>
      </c>
      <c r="H25" s="95" t="s">
        <v>321</v>
      </c>
    </row>
    <row r="26" customFormat="false" ht="12.75" hidden="false" customHeight="false" outlineLevel="0" collapsed="false">
      <c r="A26" s="56" t="s">
        <v>18</v>
      </c>
      <c r="B26" s="54" t="s">
        <v>19</v>
      </c>
      <c r="C26" s="56" t="s">
        <v>20</v>
      </c>
      <c r="D26" s="54" t="s">
        <v>21</v>
      </c>
      <c r="E26" s="56" t="s">
        <v>22</v>
      </c>
      <c r="F26" s="54" t="s">
        <v>33</v>
      </c>
      <c r="G26" s="56" t="s">
        <v>36</v>
      </c>
      <c r="H26" s="54" t="s">
        <v>39</v>
      </c>
    </row>
    <row r="27" customFormat="false" ht="25.5" hidden="false" customHeight="false" outlineLevel="0" collapsed="false">
      <c r="A27" s="54" t="s">
        <v>18</v>
      </c>
      <c r="B27" s="57" t="s">
        <v>322</v>
      </c>
      <c r="C27" s="60" t="s">
        <v>174</v>
      </c>
      <c r="D27" s="60"/>
      <c r="E27" s="60"/>
      <c r="F27" s="59" t="n">
        <f aca="false">F28+F60+F81+F87+F98</f>
        <v>5790049.01</v>
      </c>
      <c r="G27" s="59" t="n">
        <f aca="false">G28+G60+G81+G87+G98</f>
        <v>1548708</v>
      </c>
      <c r="H27" s="59" t="n">
        <f aca="false">H28+H60+H81+H87+H98</f>
        <v>1395220</v>
      </c>
    </row>
    <row r="28" customFormat="false" ht="38.25" hidden="false" customHeight="true" outlineLevel="0" collapsed="false">
      <c r="A28" s="54" t="s">
        <v>19</v>
      </c>
      <c r="B28" s="57" t="s">
        <v>248</v>
      </c>
      <c r="C28" s="60" t="s">
        <v>249</v>
      </c>
      <c r="D28" s="96"/>
      <c r="E28" s="96"/>
      <c r="F28" s="97" t="n">
        <f aca="false">SUM(F29+F45+F50+F55)</f>
        <v>1047982.16</v>
      </c>
      <c r="G28" s="97" t="n">
        <f aca="false">SUM(G29)</f>
        <v>200000</v>
      </c>
      <c r="H28" s="97" t="n">
        <f aca="false">SUM(H29)</f>
        <v>125000</v>
      </c>
    </row>
    <row r="29" customFormat="false" ht="23.25" hidden="false" customHeight="true" outlineLevel="0" collapsed="false">
      <c r="A29" s="54" t="s">
        <v>20</v>
      </c>
      <c r="B29" s="62" t="s">
        <v>323</v>
      </c>
      <c r="C29" s="54" t="s">
        <v>324</v>
      </c>
      <c r="D29" s="54"/>
      <c r="E29" s="54"/>
      <c r="F29" s="55" t="n">
        <f aca="false">F30+F35+F40</f>
        <v>407451.66</v>
      </c>
      <c r="G29" s="55" t="n">
        <f aca="false">G30+G35+G40</f>
        <v>200000</v>
      </c>
      <c r="H29" s="55" t="n">
        <f aca="false">H30+H35+H40</f>
        <v>125000</v>
      </c>
    </row>
    <row r="30" customFormat="false" ht="20.25" hidden="false" customHeight="true" outlineLevel="0" collapsed="false">
      <c r="A30" s="54" t="s">
        <v>21</v>
      </c>
      <c r="B30" s="57" t="s">
        <v>325</v>
      </c>
      <c r="C30" s="60" t="s">
        <v>252</v>
      </c>
      <c r="D30" s="60"/>
      <c r="E30" s="60"/>
      <c r="F30" s="59" t="n">
        <f aca="false">F31</f>
        <v>58700</v>
      </c>
      <c r="G30" s="59" t="n">
        <f aca="false">G31</f>
        <v>65000</v>
      </c>
      <c r="H30" s="59" t="n">
        <f aca="false">H31</f>
        <v>60000</v>
      </c>
    </row>
    <row r="31" customFormat="false" ht="25.5" hidden="false" customHeight="false" outlineLevel="0" collapsed="false">
      <c r="A31" s="54" t="s">
        <v>22</v>
      </c>
      <c r="B31" s="62" t="s">
        <v>326</v>
      </c>
      <c r="C31" s="54" t="s">
        <v>252</v>
      </c>
      <c r="D31" s="54" t="s">
        <v>121</v>
      </c>
      <c r="E31" s="54"/>
      <c r="F31" s="55" t="n">
        <f aca="false">F32</f>
        <v>58700</v>
      </c>
      <c r="G31" s="55" t="n">
        <f aca="false">G32</f>
        <v>65000</v>
      </c>
      <c r="H31" s="55" t="n">
        <f aca="false">H32</f>
        <v>60000</v>
      </c>
    </row>
    <row r="32" customFormat="false" ht="25.5" hidden="false" customHeight="false" outlineLevel="0" collapsed="false">
      <c r="A32" s="54" t="s">
        <v>33</v>
      </c>
      <c r="B32" s="62" t="s">
        <v>122</v>
      </c>
      <c r="C32" s="54" t="s">
        <v>252</v>
      </c>
      <c r="D32" s="54" t="s">
        <v>123</v>
      </c>
      <c r="E32" s="54"/>
      <c r="F32" s="55" t="n">
        <f aca="false">F33</f>
        <v>58700</v>
      </c>
      <c r="G32" s="55" t="n">
        <f aca="false">G33</f>
        <v>65000</v>
      </c>
      <c r="H32" s="55" t="n">
        <f aca="false">H33</f>
        <v>60000</v>
      </c>
    </row>
    <row r="33" customFormat="false" ht="12.75" hidden="false" customHeight="false" outlineLevel="0" collapsed="false">
      <c r="A33" s="54" t="s">
        <v>36</v>
      </c>
      <c r="B33" s="62" t="s">
        <v>217</v>
      </c>
      <c r="C33" s="54" t="s">
        <v>252</v>
      </c>
      <c r="D33" s="54" t="s">
        <v>123</v>
      </c>
      <c r="E33" s="54" t="s">
        <v>56</v>
      </c>
      <c r="F33" s="55" t="n">
        <f aca="false">F34</f>
        <v>58700</v>
      </c>
      <c r="G33" s="55" t="n">
        <f aca="false">G34</f>
        <v>65000</v>
      </c>
      <c r="H33" s="55" t="n">
        <f aca="false">H34</f>
        <v>60000</v>
      </c>
    </row>
    <row r="34" customFormat="false" ht="12.75" hidden="false" customHeight="false" outlineLevel="0" collapsed="false">
      <c r="A34" s="54" t="s">
        <v>39</v>
      </c>
      <c r="B34" s="62" t="s">
        <v>64</v>
      </c>
      <c r="C34" s="54" t="s">
        <v>252</v>
      </c>
      <c r="D34" s="54" t="s">
        <v>123</v>
      </c>
      <c r="E34" s="54" t="s">
        <v>65</v>
      </c>
      <c r="F34" s="55" t="n">
        <f aca="false">прил4!G124</f>
        <v>58700</v>
      </c>
      <c r="G34" s="55" t="n">
        <v>65000</v>
      </c>
      <c r="H34" s="55" t="n">
        <v>60000</v>
      </c>
    </row>
    <row r="35" customFormat="false" ht="12.75" hidden="false" customHeight="false" outlineLevel="0" collapsed="false">
      <c r="A35" s="54" t="s">
        <v>42</v>
      </c>
      <c r="B35" s="57" t="s">
        <v>256</v>
      </c>
      <c r="C35" s="60" t="s">
        <v>257</v>
      </c>
      <c r="D35" s="60"/>
      <c r="E35" s="60"/>
      <c r="F35" s="59" t="n">
        <f aca="false">F36</f>
        <v>272933.66</v>
      </c>
      <c r="G35" s="59" t="n">
        <f aca="false">G36</f>
        <v>100000</v>
      </c>
      <c r="H35" s="59" t="n">
        <f aca="false">H36</f>
        <v>40000</v>
      </c>
    </row>
    <row r="36" customFormat="false" ht="25.5" hidden="false" customHeight="false" outlineLevel="0" collapsed="false">
      <c r="A36" s="54" t="s">
        <v>45</v>
      </c>
      <c r="B36" s="62" t="s">
        <v>326</v>
      </c>
      <c r="C36" s="54" t="s">
        <v>257</v>
      </c>
      <c r="D36" s="54" t="s">
        <v>121</v>
      </c>
      <c r="E36" s="54"/>
      <c r="F36" s="55" t="n">
        <f aca="false">F37</f>
        <v>272933.66</v>
      </c>
      <c r="G36" s="55" t="n">
        <f aca="false">G37</f>
        <v>100000</v>
      </c>
      <c r="H36" s="55" t="n">
        <f aca="false">H37</f>
        <v>40000</v>
      </c>
    </row>
    <row r="37" customFormat="false" ht="25.5" hidden="false" customHeight="false" outlineLevel="0" collapsed="false">
      <c r="A37" s="54" t="s">
        <v>48</v>
      </c>
      <c r="B37" s="62" t="s">
        <v>122</v>
      </c>
      <c r="C37" s="54" t="s">
        <v>257</v>
      </c>
      <c r="D37" s="54" t="s">
        <v>123</v>
      </c>
      <c r="E37" s="54"/>
      <c r="F37" s="55" t="n">
        <f aca="false">F38</f>
        <v>272933.66</v>
      </c>
      <c r="G37" s="55" t="n">
        <f aca="false">G38</f>
        <v>100000</v>
      </c>
      <c r="H37" s="55" t="n">
        <f aca="false">H38</f>
        <v>40000</v>
      </c>
    </row>
    <row r="38" customFormat="false" ht="12.75" hidden="false" customHeight="false" outlineLevel="0" collapsed="false">
      <c r="A38" s="54" t="s">
        <v>51</v>
      </c>
      <c r="B38" s="62" t="s">
        <v>217</v>
      </c>
      <c r="C38" s="54" t="s">
        <v>257</v>
      </c>
      <c r="D38" s="54" t="s">
        <v>123</v>
      </c>
      <c r="E38" s="54" t="s">
        <v>56</v>
      </c>
      <c r="F38" s="55" t="n">
        <f aca="false">F39</f>
        <v>272933.66</v>
      </c>
      <c r="G38" s="55" t="n">
        <f aca="false">G39</f>
        <v>100000</v>
      </c>
      <c r="H38" s="55" t="n">
        <f aca="false">H39</f>
        <v>40000</v>
      </c>
    </row>
    <row r="39" customFormat="false" ht="12.75" hidden="false" customHeight="false" outlineLevel="0" collapsed="false">
      <c r="A39" s="54" t="s">
        <v>54</v>
      </c>
      <c r="B39" s="62" t="s">
        <v>64</v>
      </c>
      <c r="C39" s="54" t="s">
        <v>257</v>
      </c>
      <c r="D39" s="54" t="s">
        <v>123</v>
      </c>
      <c r="E39" s="54" t="s">
        <v>65</v>
      </c>
      <c r="F39" s="55" t="n">
        <f aca="false">прил4!G127</f>
        <v>272933.66</v>
      </c>
      <c r="G39" s="55" t="n">
        <v>100000</v>
      </c>
      <c r="H39" s="55" t="n">
        <v>40000</v>
      </c>
    </row>
    <row r="40" customFormat="false" ht="12.75" hidden="false" customHeight="false" outlineLevel="0" collapsed="false">
      <c r="A40" s="54" t="s">
        <v>57</v>
      </c>
      <c r="B40" s="57" t="s">
        <v>327</v>
      </c>
      <c r="C40" s="60" t="s">
        <v>261</v>
      </c>
      <c r="D40" s="60"/>
      <c r="E40" s="60"/>
      <c r="F40" s="59" t="n">
        <f aca="false">F41</f>
        <v>75818</v>
      </c>
      <c r="G40" s="59" t="n">
        <f aca="false">G41</f>
        <v>35000</v>
      </c>
      <c r="H40" s="59" t="n">
        <f aca="false">H41</f>
        <v>25000</v>
      </c>
    </row>
    <row r="41" customFormat="false" ht="25.5" hidden="false" customHeight="false" outlineLevel="0" collapsed="false">
      <c r="A41" s="54" t="s">
        <v>60</v>
      </c>
      <c r="B41" s="62" t="s">
        <v>326</v>
      </c>
      <c r="C41" s="54" t="s">
        <v>261</v>
      </c>
      <c r="D41" s="54" t="s">
        <v>121</v>
      </c>
      <c r="E41" s="54"/>
      <c r="F41" s="55" t="n">
        <f aca="false">F42</f>
        <v>75818</v>
      </c>
      <c r="G41" s="55" t="n">
        <f aca="false">G42</f>
        <v>35000</v>
      </c>
      <c r="H41" s="55" t="n">
        <f aca="false">H42</f>
        <v>25000</v>
      </c>
    </row>
    <row r="42" customFormat="false" ht="25.5" hidden="false" customHeight="false" outlineLevel="0" collapsed="false">
      <c r="A42" s="54" t="s">
        <v>63</v>
      </c>
      <c r="B42" s="62" t="s">
        <v>122</v>
      </c>
      <c r="C42" s="54" t="s">
        <v>261</v>
      </c>
      <c r="D42" s="54" t="s">
        <v>123</v>
      </c>
      <c r="E42" s="54"/>
      <c r="F42" s="55" t="n">
        <f aca="false">F43</f>
        <v>75818</v>
      </c>
      <c r="G42" s="55" t="n">
        <f aca="false">G43</f>
        <v>35000</v>
      </c>
      <c r="H42" s="55" t="n">
        <f aca="false">H43</f>
        <v>25000</v>
      </c>
    </row>
    <row r="43" customFormat="false" ht="12.75" hidden="false" customHeight="false" outlineLevel="0" collapsed="false">
      <c r="A43" s="54" t="s">
        <v>66</v>
      </c>
      <c r="B43" s="62" t="s">
        <v>217</v>
      </c>
      <c r="C43" s="54" t="s">
        <v>261</v>
      </c>
      <c r="D43" s="54" t="s">
        <v>123</v>
      </c>
      <c r="E43" s="54" t="s">
        <v>56</v>
      </c>
      <c r="F43" s="55" t="n">
        <f aca="false">F44</f>
        <v>75818</v>
      </c>
      <c r="G43" s="55" t="n">
        <f aca="false">G44</f>
        <v>35000</v>
      </c>
      <c r="H43" s="55" t="n">
        <f aca="false">H44</f>
        <v>25000</v>
      </c>
    </row>
    <row r="44" customFormat="false" ht="12.75" hidden="false" customHeight="false" outlineLevel="0" collapsed="false">
      <c r="A44" s="54" t="s">
        <v>69</v>
      </c>
      <c r="B44" s="62" t="s">
        <v>64</v>
      </c>
      <c r="C44" s="54" t="s">
        <v>261</v>
      </c>
      <c r="D44" s="54" t="s">
        <v>123</v>
      </c>
      <c r="E44" s="54" t="s">
        <v>65</v>
      </c>
      <c r="F44" s="55" t="n">
        <f aca="false">прил4!G130</f>
        <v>75818</v>
      </c>
      <c r="G44" s="55" t="n">
        <v>35000</v>
      </c>
      <c r="H44" s="55" t="n">
        <f aca="false">прил4!I130</f>
        <v>25000</v>
      </c>
    </row>
    <row r="45" customFormat="false" ht="25.5" hidden="false" customHeight="false" outlineLevel="0" collapsed="false">
      <c r="A45" s="54" t="s">
        <v>72</v>
      </c>
      <c r="B45" s="57" t="s">
        <v>265</v>
      </c>
      <c r="C45" s="60" t="s">
        <v>266</v>
      </c>
      <c r="D45" s="60"/>
      <c r="E45" s="60"/>
      <c r="F45" s="59" t="n">
        <f aca="false">F46</f>
        <v>135150</v>
      </c>
      <c r="G45" s="59" t="n">
        <v>0</v>
      </c>
      <c r="H45" s="59" t="n">
        <v>0</v>
      </c>
    </row>
    <row r="46" customFormat="false" ht="25.5" hidden="false" customHeight="false" outlineLevel="0" collapsed="false">
      <c r="A46" s="54" t="s">
        <v>75</v>
      </c>
      <c r="B46" s="62" t="s">
        <v>326</v>
      </c>
      <c r="C46" s="54" t="s">
        <v>266</v>
      </c>
      <c r="D46" s="54" t="s">
        <v>121</v>
      </c>
      <c r="E46" s="54"/>
      <c r="F46" s="55" t="n">
        <f aca="false">F47</f>
        <v>135150</v>
      </c>
      <c r="G46" s="55" t="n">
        <v>0</v>
      </c>
      <c r="H46" s="55" t="n">
        <v>0</v>
      </c>
    </row>
    <row r="47" customFormat="false" ht="25.5" hidden="false" customHeight="false" outlineLevel="0" collapsed="false">
      <c r="A47" s="54" t="s">
        <v>78</v>
      </c>
      <c r="B47" s="62" t="s">
        <v>122</v>
      </c>
      <c r="C47" s="54" t="s">
        <v>266</v>
      </c>
      <c r="D47" s="54" t="s">
        <v>123</v>
      </c>
      <c r="E47" s="54"/>
      <c r="F47" s="55" t="n">
        <f aca="false">F48</f>
        <v>135150</v>
      </c>
      <c r="G47" s="55" t="n">
        <v>0</v>
      </c>
      <c r="H47" s="55" t="n">
        <v>0</v>
      </c>
    </row>
    <row r="48" customFormat="false" ht="12.75" hidden="false" customHeight="false" outlineLevel="0" collapsed="false">
      <c r="A48" s="54" t="s">
        <v>81</v>
      </c>
      <c r="B48" s="62" t="s">
        <v>217</v>
      </c>
      <c r="C48" s="54" t="s">
        <v>266</v>
      </c>
      <c r="D48" s="54" t="s">
        <v>123</v>
      </c>
      <c r="E48" s="54" t="s">
        <v>56</v>
      </c>
      <c r="F48" s="55" t="n">
        <v>135150</v>
      </c>
      <c r="G48" s="55" t="n">
        <v>0</v>
      </c>
      <c r="H48" s="55" t="n">
        <v>0</v>
      </c>
    </row>
    <row r="49" customFormat="false" ht="12.75" hidden="false" customHeight="false" outlineLevel="0" collapsed="false">
      <c r="A49" s="54" t="s">
        <v>83</v>
      </c>
      <c r="B49" s="62" t="s">
        <v>64</v>
      </c>
      <c r="C49" s="54" t="s">
        <v>266</v>
      </c>
      <c r="D49" s="54" t="s">
        <v>123</v>
      </c>
      <c r="E49" s="54" t="s">
        <v>65</v>
      </c>
      <c r="F49" s="55" t="n">
        <v>135150</v>
      </c>
      <c r="G49" s="55" t="n">
        <v>0</v>
      </c>
      <c r="H49" s="55" t="n">
        <v>0</v>
      </c>
    </row>
    <row r="50" customFormat="false" ht="12.75" hidden="false" customHeight="false" outlineLevel="0" collapsed="false">
      <c r="A50" s="54" t="s">
        <v>131</v>
      </c>
      <c r="B50" s="57" t="s">
        <v>270</v>
      </c>
      <c r="C50" s="60" t="s">
        <v>272</v>
      </c>
      <c r="D50" s="60"/>
      <c r="E50" s="60"/>
      <c r="F50" s="59" t="n">
        <f aca="false">F51</f>
        <v>502300.5</v>
      </c>
      <c r="G50" s="59" t="n">
        <v>0</v>
      </c>
      <c r="H50" s="59" t="n">
        <v>0</v>
      </c>
    </row>
    <row r="51" customFormat="false" ht="25.5" hidden="false" customHeight="false" outlineLevel="0" collapsed="false">
      <c r="A51" s="54" t="s">
        <v>134</v>
      </c>
      <c r="B51" s="62" t="s">
        <v>326</v>
      </c>
      <c r="C51" s="54" t="s">
        <v>272</v>
      </c>
      <c r="D51" s="54" t="s">
        <v>121</v>
      </c>
      <c r="E51" s="54"/>
      <c r="F51" s="55" t="n">
        <f aca="false">F52</f>
        <v>502300.5</v>
      </c>
      <c r="G51" s="55" t="n">
        <v>0</v>
      </c>
      <c r="H51" s="55" t="n">
        <v>0</v>
      </c>
    </row>
    <row r="52" customFormat="false" ht="25.5" hidden="false" customHeight="false" outlineLevel="0" collapsed="false">
      <c r="A52" s="54" t="s">
        <v>135</v>
      </c>
      <c r="B52" s="62" t="s">
        <v>122</v>
      </c>
      <c r="C52" s="54" t="s">
        <v>272</v>
      </c>
      <c r="D52" s="54" t="s">
        <v>123</v>
      </c>
      <c r="E52" s="54"/>
      <c r="F52" s="55" t="n">
        <f aca="false">F53</f>
        <v>502300.5</v>
      </c>
      <c r="G52" s="55" t="n">
        <v>0</v>
      </c>
      <c r="H52" s="55" t="n">
        <v>0</v>
      </c>
    </row>
    <row r="53" customFormat="false" ht="12.75" hidden="false" customHeight="false" outlineLevel="0" collapsed="false">
      <c r="A53" s="54" t="s">
        <v>136</v>
      </c>
      <c r="B53" s="62" t="s">
        <v>217</v>
      </c>
      <c r="C53" s="54" t="s">
        <v>272</v>
      </c>
      <c r="D53" s="54" t="s">
        <v>123</v>
      </c>
      <c r="E53" s="54" t="s">
        <v>56</v>
      </c>
      <c r="F53" s="55" t="n">
        <f aca="false">F54</f>
        <v>502300.5</v>
      </c>
      <c r="G53" s="55" t="n">
        <v>0</v>
      </c>
      <c r="H53" s="55" t="n">
        <v>0</v>
      </c>
    </row>
    <row r="54" customFormat="false" ht="12.75" hidden="false" customHeight="false" outlineLevel="0" collapsed="false">
      <c r="A54" s="54" t="s">
        <v>137</v>
      </c>
      <c r="B54" s="62" t="s">
        <v>64</v>
      </c>
      <c r="C54" s="54" t="s">
        <v>272</v>
      </c>
      <c r="D54" s="54" t="s">
        <v>123</v>
      </c>
      <c r="E54" s="54" t="s">
        <v>65</v>
      </c>
      <c r="F54" s="55" t="n">
        <v>502300.5</v>
      </c>
      <c r="G54" s="55" t="n">
        <v>0</v>
      </c>
      <c r="H54" s="55" t="n">
        <v>0</v>
      </c>
    </row>
    <row r="55" customFormat="false" ht="12.75" hidden="false" customHeight="false" outlineLevel="0" collapsed="false">
      <c r="A55" s="54" t="s">
        <v>140</v>
      </c>
      <c r="B55" s="57" t="s">
        <v>276</v>
      </c>
      <c r="C55" s="60" t="s">
        <v>277</v>
      </c>
      <c r="D55" s="60"/>
      <c r="E55" s="60"/>
      <c r="F55" s="59" t="n">
        <v>3080</v>
      </c>
      <c r="G55" s="59" t="n">
        <v>0</v>
      </c>
      <c r="H55" s="59" t="n">
        <v>0</v>
      </c>
    </row>
    <row r="56" customFormat="false" ht="25.5" hidden="false" customHeight="false" outlineLevel="0" collapsed="false">
      <c r="A56" s="54" t="s">
        <v>141</v>
      </c>
      <c r="B56" s="62" t="s">
        <v>326</v>
      </c>
      <c r="C56" s="54" t="s">
        <v>277</v>
      </c>
      <c r="D56" s="54" t="s">
        <v>121</v>
      </c>
      <c r="E56" s="54"/>
      <c r="F56" s="55" t="n">
        <v>3080</v>
      </c>
      <c r="G56" s="55" t="n">
        <v>0</v>
      </c>
      <c r="H56" s="55" t="n">
        <v>0</v>
      </c>
    </row>
    <row r="57" customFormat="false" ht="25.5" hidden="false" customHeight="false" outlineLevel="0" collapsed="false">
      <c r="A57" s="54" t="s">
        <v>144</v>
      </c>
      <c r="B57" s="62" t="s">
        <v>122</v>
      </c>
      <c r="C57" s="54" t="s">
        <v>277</v>
      </c>
      <c r="D57" s="54" t="s">
        <v>123</v>
      </c>
      <c r="E57" s="54"/>
      <c r="F57" s="55" t="n">
        <v>3080</v>
      </c>
      <c r="G57" s="55" t="n">
        <v>0</v>
      </c>
      <c r="H57" s="55" t="n">
        <v>0</v>
      </c>
    </row>
    <row r="58" customFormat="false" ht="12.75" hidden="false" customHeight="false" outlineLevel="0" collapsed="false">
      <c r="A58" s="54" t="s">
        <v>145</v>
      </c>
      <c r="B58" s="62" t="s">
        <v>217</v>
      </c>
      <c r="C58" s="54" t="s">
        <v>277</v>
      </c>
      <c r="D58" s="54" t="s">
        <v>123</v>
      </c>
      <c r="E58" s="54" t="s">
        <v>56</v>
      </c>
      <c r="F58" s="55" t="n">
        <v>3080</v>
      </c>
      <c r="G58" s="55" t="n">
        <v>0</v>
      </c>
      <c r="H58" s="55" t="n">
        <v>0</v>
      </c>
    </row>
    <row r="59" customFormat="false" ht="12.75" hidden="false" customHeight="false" outlineLevel="0" collapsed="false">
      <c r="A59" s="54" t="s">
        <v>146</v>
      </c>
      <c r="B59" s="62" t="s">
        <v>64</v>
      </c>
      <c r="C59" s="54" t="s">
        <v>277</v>
      </c>
      <c r="D59" s="54" t="s">
        <v>123</v>
      </c>
      <c r="E59" s="54" t="s">
        <v>65</v>
      </c>
      <c r="F59" s="55" t="n">
        <v>3080</v>
      </c>
      <c r="G59" s="55" t="n">
        <v>0</v>
      </c>
      <c r="H59" s="55" t="n">
        <v>0</v>
      </c>
    </row>
    <row r="60" customFormat="false" ht="46.5" hidden="false" customHeight="true" outlineLevel="0" collapsed="false">
      <c r="A60" s="54" t="s">
        <v>147</v>
      </c>
      <c r="B60" s="57" t="s">
        <v>328</v>
      </c>
      <c r="C60" s="60" t="s">
        <v>196</v>
      </c>
      <c r="D60" s="60"/>
      <c r="E60" s="60"/>
      <c r="F60" s="59" t="n">
        <f aca="false">F61+F66+F71+F76</f>
        <v>3366549.14</v>
      </c>
      <c r="G60" s="59" t="n">
        <f aca="false">G61+G66</f>
        <v>993358</v>
      </c>
      <c r="H60" s="59" t="n">
        <f aca="false">H61+H66</f>
        <v>999320</v>
      </c>
    </row>
    <row r="61" customFormat="false" ht="76.5" hidden="false" customHeight="false" outlineLevel="0" collapsed="false">
      <c r="A61" s="54" t="s">
        <v>150</v>
      </c>
      <c r="B61" s="72" t="s">
        <v>198</v>
      </c>
      <c r="C61" s="60" t="s">
        <v>199</v>
      </c>
      <c r="D61" s="60"/>
      <c r="E61" s="60"/>
      <c r="F61" s="59" t="n">
        <f aca="false">F62</f>
        <v>743400.63</v>
      </c>
      <c r="G61" s="59" t="n">
        <f aca="false">G62</f>
        <v>588458</v>
      </c>
      <c r="H61" s="59" t="n">
        <f aca="false">H62</f>
        <v>594420</v>
      </c>
    </row>
    <row r="62" customFormat="false" ht="25.5" hidden="false" customHeight="false" outlineLevel="0" collapsed="false">
      <c r="A62" s="54" t="s">
        <v>151</v>
      </c>
      <c r="B62" s="62" t="s">
        <v>326</v>
      </c>
      <c r="C62" s="54" t="s">
        <v>199</v>
      </c>
      <c r="D62" s="54" t="s">
        <v>121</v>
      </c>
      <c r="E62" s="54"/>
      <c r="F62" s="55" t="n">
        <f aca="false">F63</f>
        <v>743400.63</v>
      </c>
      <c r="G62" s="55" t="n">
        <f aca="false">G63</f>
        <v>588458</v>
      </c>
      <c r="H62" s="55" t="n">
        <f aca="false">H63</f>
        <v>594420</v>
      </c>
    </row>
    <row r="63" customFormat="false" ht="25.5" hidden="false" customHeight="false" outlineLevel="0" collapsed="false">
      <c r="A63" s="54" t="s">
        <v>152</v>
      </c>
      <c r="B63" s="62" t="s">
        <v>122</v>
      </c>
      <c r="C63" s="54" t="s">
        <v>199</v>
      </c>
      <c r="D63" s="54" t="s">
        <v>123</v>
      </c>
      <c r="E63" s="54"/>
      <c r="F63" s="55" t="n">
        <f aca="false">F64</f>
        <v>743400.63</v>
      </c>
      <c r="G63" s="55" t="n">
        <f aca="false">G64</f>
        <v>588458</v>
      </c>
      <c r="H63" s="55" t="n">
        <f aca="false">H64</f>
        <v>594420</v>
      </c>
    </row>
    <row r="64" customFormat="false" ht="12.75" hidden="false" customHeight="false" outlineLevel="0" collapsed="false">
      <c r="A64" s="54" t="s">
        <v>155</v>
      </c>
      <c r="B64" s="62" t="s">
        <v>190</v>
      </c>
      <c r="C64" s="54" t="s">
        <v>199</v>
      </c>
      <c r="D64" s="54" t="s">
        <v>123</v>
      </c>
      <c r="E64" s="54" t="s">
        <v>50</v>
      </c>
      <c r="F64" s="55" t="n">
        <f aca="false">F65</f>
        <v>743400.63</v>
      </c>
      <c r="G64" s="55" t="n">
        <f aca="false">G65</f>
        <v>588458</v>
      </c>
      <c r="H64" s="55" t="n">
        <f aca="false">H65</f>
        <v>594420</v>
      </c>
    </row>
    <row r="65" customFormat="false" ht="12.75" hidden="false" customHeight="false" outlineLevel="0" collapsed="false">
      <c r="A65" s="54" t="s">
        <v>156</v>
      </c>
      <c r="B65" s="76" t="s">
        <v>52</v>
      </c>
      <c r="C65" s="54" t="s">
        <v>199</v>
      </c>
      <c r="D65" s="54" t="s">
        <v>123</v>
      </c>
      <c r="E65" s="54" t="s">
        <v>53</v>
      </c>
      <c r="F65" s="55" t="n">
        <f aca="false">прил4!G91</f>
        <v>743400.63</v>
      </c>
      <c r="G65" s="55" t="n">
        <f aca="false">прил4!H91</f>
        <v>588458</v>
      </c>
      <c r="H65" s="55" t="n">
        <f aca="false">прил4!I91</f>
        <v>594420</v>
      </c>
    </row>
    <row r="66" customFormat="false" ht="25.5" hidden="false" customHeight="false" outlineLevel="0" collapsed="false">
      <c r="A66" s="54" t="s">
        <v>157</v>
      </c>
      <c r="B66" s="62" t="s">
        <v>329</v>
      </c>
      <c r="C66" s="54" t="s">
        <v>204</v>
      </c>
      <c r="D66" s="54"/>
      <c r="E66" s="54"/>
      <c r="F66" s="55" t="n">
        <f aca="false">прил4!G93</f>
        <v>404900</v>
      </c>
      <c r="G66" s="55" t="n">
        <f aca="false">прил4!H93</f>
        <v>404900</v>
      </c>
      <c r="H66" s="55" t="n">
        <f aca="false">прил4!I93</f>
        <v>404900</v>
      </c>
    </row>
    <row r="67" customFormat="false" ht="25.5" hidden="false" customHeight="false" outlineLevel="0" collapsed="false">
      <c r="A67" s="54" t="s">
        <v>159</v>
      </c>
      <c r="B67" s="62" t="s">
        <v>326</v>
      </c>
      <c r="C67" s="54" t="s">
        <v>204</v>
      </c>
      <c r="D67" s="54" t="s">
        <v>121</v>
      </c>
      <c r="E67" s="54"/>
      <c r="F67" s="55" t="n">
        <f aca="false">F68</f>
        <v>404900</v>
      </c>
      <c r="G67" s="55" t="n">
        <f aca="false">G68</f>
        <v>404900</v>
      </c>
      <c r="H67" s="55" t="n">
        <f aca="false">H68</f>
        <v>404900</v>
      </c>
    </row>
    <row r="68" customFormat="false" ht="25.5" hidden="false" customHeight="false" outlineLevel="0" collapsed="false">
      <c r="A68" s="54" t="s">
        <v>160</v>
      </c>
      <c r="B68" s="62" t="s">
        <v>122</v>
      </c>
      <c r="C68" s="54" t="s">
        <v>204</v>
      </c>
      <c r="D68" s="54" t="s">
        <v>123</v>
      </c>
      <c r="E68" s="54"/>
      <c r="F68" s="55" t="n">
        <f aca="false">F66</f>
        <v>404900</v>
      </c>
      <c r="G68" s="55" t="n">
        <f aca="false">G66</f>
        <v>404900</v>
      </c>
      <c r="H68" s="55" t="n">
        <f aca="false">H66</f>
        <v>404900</v>
      </c>
    </row>
    <row r="69" customFormat="false" ht="12.75" hidden="false" customHeight="false" outlineLevel="0" collapsed="false">
      <c r="A69" s="54" t="s">
        <v>161</v>
      </c>
      <c r="B69" s="62" t="s">
        <v>190</v>
      </c>
      <c r="C69" s="54" t="s">
        <v>204</v>
      </c>
      <c r="D69" s="54" t="s">
        <v>123</v>
      </c>
      <c r="E69" s="54" t="s">
        <v>50</v>
      </c>
      <c r="F69" s="55" t="n">
        <v>404900</v>
      </c>
      <c r="G69" s="55" t="n">
        <v>404900</v>
      </c>
      <c r="H69" s="55" t="n">
        <v>404900</v>
      </c>
    </row>
    <row r="70" customFormat="false" ht="12.75" hidden="false" customHeight="false" outlineLevel="0" collapsed="false">
      <c r="A70" s="54" t="s">
        <v>162</v>
      </c>
      <c r="B70" s="76" t="s">
        <v>52</v>
      </c>
      <c r="C70" s="54" t="s">
        <v>204</v>
      </c>
      <c r="D70" s="54" t="s">
        <v>123</v>
      </c>
      <c r="E70" s="54" t="s">
        <v>53</v>
      </c>
      <c r="F70" s="55" t="n">
        <v>404900</v>
      </c>
      <c r="G70" s="55" t="n">
        <v>404900</v>
      </c>
      <c r="H70" s="55" t="n">
        <v>404900</v>
      </c>
    </row>
    <row r="71" customFormat="false" ht="38.25" hidden="false" customHeight="false" outlineLevel="0" collapsed="false">
      <c r="A71" s="54" t="s">
        <v>165</v>
      </c>
      <c r="B71" s="62" t="s">
        <v>208</v>
      </c>
      <c r="C71" s="54" t="s">
        <v>209</v>
      </c>
      <c r="D71" s="54"/>
      <c r="E71" s="54"/>
      <c r="F71" s="55" t="n">
        <v>2200000</v>
      </c>
      <c r="G71" s="55" t="n">
        <v>0</v>
      </c>
      <c r="H71" s="55" t="n">
        <v>0</v>
      </c>
    </row>
    <row r="72" customFormat="false" ht="25.5" hidden="false" customHeight="false" outlineLevel="0" collapsed="false">
      <c r="A72" s="54" t="s">
        <v>166</v>
      </c>
      <c r="B72" s="62" t="s">
        <v>326</v>
      </c>
      <c r="C72" s="54" t="s">
        <v>209</v>
      </c>
      <c r="D72" s="54" t="s">
        <v>121</v>
      </c>
      <c r="E72" s="54"/>
      <c r="F72" s="55" t="n">
        <v>2200000</v>
      </c>
      <c r="G72" s="55" t="n">
        <v>0</v>
      </c>
      <c r="H72" s="55" t="n">
        <v>0</v>
      </c>
    </row>
    <row r="73" customFormat="false" ht="25.5" hidden="false" customHeight="false" outlineLevel="0" collapsed="false">
      <c r="A73" s="54" t="s">
        <v>167</v>
      </c>
      <c r="B73" s="62" t="s">
        <v>122</v>
      </c>
      <c r="C73" s="54" t="s">
        <v>209</v>
      </c>
      <c r="D73" s="54" t="s">
        <v>123</v>
      </c>
      <c r="E73" s="54"/>
      <c r="F73" s="55" t="n">
        <v>2200000</v>
      </c>
      <c r="G73" s="55" t="n">
        <v>0</v>
      </c>
      <c r="H73" s="55" t="n">
        <v>0</v>
      </c>
    </row>
    <row r="74" customFormat="false" ht="12.75" hidden="false" customHeight="false" outlineLevel="0" collapsed="false">
      <c r="A74" s="54" t="s">
        <v>168</v>
      </c>
      <c r="B74" s="62" t="s">
        <v>190</v>
      </c>
      <c r="C74" s="54" t="s">
        <v>209</v>
      </c>
      <c r="D74" s="54" t="s">
        <v>123</v>
      </c>
      <c r="E74" s="54" t="s">
        <v>50</v>
      </c>
      <c r="F74" s="55" t="n">
        <v>2200000</v>
      </c>
      <c r="G74" s="55" t="n">
        <v>0</v>
      </c>
      <c r="H74" s="55" t="n">
        <v>0</v>
      </c>
    </row>
    <row r="75" customFormat="false" ht="12.75" hidden="false" customHeight="false" outlineLevel="0" collapsed="false">
      <c r="A75" s="54" t="s">
        <v>169</v>
      </c>
      <c r="B75" s="76" t="s">
        <v>52</v>
      </c>
      <c r="C75" s="54" t="s">
        <v>209</v>
      </c>
      <c r="D75" s="54" t="s">
        <v>123</v>
      </c>
      <c r="E75" s="54" t="s">
        <v>53</v>
      </c>
      <c r="F75" s="55" t="n">
        <v>2200000</v>
      </c>
      <c r="G75" s="55" t="n">
        <v>0</v>
      </c>
      <c r="H75" s="55" t="n">
        <v>0</v>
      </c>
    </row>
    <row r="76" customFormat="false" ht="51" hidden="false" customHeight="false" outlineLevel="0" collapsed="false">
      <c r="A76" s="54" t="s">
        <v>171</v>
      </c>
      <c r="B76" s="62" t="s">
        <v>213</v>
      </c>
      <c r="C76" s="54" t="s">
        <v>209</v>
      </c>
      <c r="D76" s="54"/>
      <c r="E76" s="54"/>
      <c r="F76" s="55" t="n">
        <f aca="false">F77</f>
        <v>18248.51</v>
      </c>
      <c r="G76" s="55" t="n">
        <v>0</v>
      </c>
      <c r="H76" s="55" t="n">
        <v>0</v>
      </c>
    </row>
    <row r="77" customFormat="false" ht="25.5" hidden="false" customHeight="false" outlineLevel="0" collapsed="false">
      <c r="A77" s="54" t="s">
        <v>172</v>
      </c>
      <c r="B77" s="62" t="s">
        <v>326</v>
      </c>
      <c r="C77" s="54" t="s">
        <v>209</v>
      </c>
      <c r="D77" s="54" t="s">
        <v>121</v>
      </c>
      <c r="E77" s="54"/>
      <c r="F77" s="55" t="n">
        <f aca="false">F78</f>
        <v>18248.51</v>
      </c>
      <c r="G77" s="55" t="n">
        <v>0</v>
      </c>
      <c r="H77" s="55" t="n">
        <v>0</v>
      </c>
    </row>
    <row r="78" customFormat="false" ht="25.5" hidden="false" customHeight="false" outlineLevel="0" collapsed="false">
      <c r="A78" s="54" t="s">
        <v>175</v>
      </c>
      <c r="B78" s="62" t="s">
        <v>122</v>
      </c>
      <c r="C78" s="54" t="s">
        <v>209</v>
      </c>
      <c r="D78" s="54" t="s">
        <v>123</v>
      </c>
      <c r="E78" s="54"/>
      <c r="F78" s="55" t="n">
        <f aca="false">F79</f>
        <v>18248.51</v>
      </c>
      <c r="G78" s="55" t="n">
        <v>0</v>
      </c>
      <c r="H78" s="55" t="n">
        <v>0</v>
      </c>
    </row>
    <row r="79" customFormat="false" ht="12.75" hidden="false" customHeight="false" outlineLevel="0" collapsed="false">
      <c r="A79" s="81" t="s">
        <v>178</v>
      </c>
      <c r="B79" s="62" t="s">
        <v>190</v>
      </c>
      <c r="C79" s="54" t="s">
        <v>209</v>
      </c>
      <c r="D79" s="54" t="s">
        <v>123</v>
      </c>
      <c r="E79" s="54" t="s">
        <v>50</v>
      </c>
      <c r="F79" s="55" t="n">
        <f aca="false">F80</f>
        <v>18248.51</v>
      </c>
      <c r="G79" s="55" t="n">
        <v>0</v>
      </c>
      <c r="H79" s="55" t="n">
        <v>0</v>
      </c>
    </row>
    <row r="80" customFormat="false" ht="12.75" hidden="false" customHeight="false" outlineLevel="0" collapsed="false">
      <c r="A80" s="54" t="s">
        <v>181</v>
      </c>
      <c r="B80" s="76" t="s">
        <v>52</v>
      </c>
      <c r="C80" s="54" t="s">
        <v>209</v>
      </c>
      <c r="D80" s="54" t="s">
        <v>123</v>
      </c>
      <c r="E80" s="54" t="s">
        <v>53</v>
      </c>
      <c r="F80" s="55" t="n">
        <f aca="false">прил4!G100</f>
        <v>18248.51</v>
      </c>
      <c r="G80" s="55" t="n">
        <v>0</v>
      </c>
      <c r="H80" s="55" t="n">
        <v>0</v>
      </c>
    </row>
    <row r="81" customFormat="false" ht="25.5" hidden="false" customHeight="false" outlineLevel="0" collapsed="false">
      <c r="A81" s="54" t="s">
        <v>183</v>
      </c>
      <c r="B81" s="57" t="s">
        <v>330</v>
      </c>
      <c r="C81" s="60" t="s">
        <v>304</v>
      </c>
      <c r="D81" s="96"/>
      <c r="E81" s="96"/>
      <c r="F81" s="97" t="n">
        <f aca="false">F82</f>
        <v>38000</v>
      </c>
      <c r="G81" s="97" t="n">
        <f aca="false">G82</f>
        <v>30000</v>
      </c>
      <c r="H81" s="97" t="n">
        <f aca="false">H82</f>
        <v>30000</v>
      </c>
    </row>
    <row r="82" customFormat="false" ht="13.5" hidden="false" customHeight="false" outlineLevel="0" collapsed="false">
      <c r="A82" s="54" t="s">
        <v>184</v>
      </c>
      <c r="B82" s="57" t="s">
        <v>331</v>
      </c>
      <c r="C82" s="60" t="s">
        <v>307</v>
      </c>
      <c r="D82" s="60"/>
      <c r="E82" s="96"/>
      <c r="F82" s="59" t="n">
        <f aca="false">F83</f>
        <v>38000</v>
      </c>
      <c r="G82" s="59" t="n">
        <f aca="false">G83</f>
        <v>30000</v>
      </c>
      <c r="H82" s="59" t="n">
        <f aca="false">H83</f>
        <v>30000</v>
      </c>
    </row>
    <row r="83" customFormat="false" ht="25.5" hidden="false" customHeight="false" outlineLevel="0" collapsed="false">
      <c r="A83" s="54" t="s">
        <v>187</v>
      </c>
      <c r="B83" s="62" t="s">
        <v>326</v>
      </c>
      <c r="C83" s="54" t="s">
        <v>307</v>
      </c>
      <c r="D83" s="54" t="s">
        <v>121</v>
      </c>
      <c r="E83" s="54"/>
      <c r="F83" s="55" t="n">
        <f aca="false">F84</f>
        <v>38000</v>
      </c>
      <c r="G83" s="55" t="n">
        <f aca="false">G84</f>
        <v>30000</v>
      </c>
      <c r="H83" s="55" t="n">
        <f aca="false">H84</f>
        <v>30000</v>
      </c>
    </row>
    <row r="84" customFormat="false" ht="25.5" hidden="false" customHeight="false" outlineLevel="0" collapsed="false">
      <c r="A84" s="54" t="s">
        <v>188</v>
      </c>
      <c r="B84" s="62" t="s">
        <v>122</v>
      </c>
      <c r="C84" s="54" t="s">
        <v>307</v>
      </c>
      <c r="D84" s="54" t="s">
        <v>123</v>
      </c>
      <c r="E84" s="54"/>
      <c r="F84" s="55" t="n">
        <f aca="false">F85</f>
        <v>38000</v>
      </c>
      <c r="G84" s="55" t="n">
        <f aca="false">G85</f>
        <v>30000</v>
      </c>
      <c r="H84" s="55" t="n">
        <f aca="false">H85</f>
        <v>30000</v>
      </c>
    </row>
    <row r="85" customFormat="false" ht="12.75" hidden="false" customHeight="false" outlineLevel="0" collapsed="false">
      <c r="A85" s="54" t="s">
        <v>189</v>
      </c>
      <c r="B85" s="62" t="s">
        <v>298</v>
      </c>
      <c r="C85" s="54" t="s">
        <v>307</v>
      </c>
      <c r="D85" s="54" t="s">
        <v>123</v>
      </c>
      <c r="E85" s="54" t="s">
        <v>77</v>
      </c>
      <c r="F85" s="55" t="n">
        <f aca="false">F86</f>
        <v>38000</v>
      </c>
      <c r="G85" s="55" t="n">
        <f aca="false">G86</f>
        <v>30000</v>
      </c>
      <c r="H85" s="55" t="n">
        <f aca="false">H86</f>
        <v>30000</v>
      </c>
    </row>
    <row r="86" customFormat="false" ht="12.75" hidden="false" customHeight="false" outlineLevel="0" collapsed="false">
      <c r="A86" s="54" t="s">
        <v>191</v>
      </c>
      <c r="B86" s="75" t="s">
        <v>79</v>
      </c>
      <c r="C86" s="54" t="s">
        <v>307</v>
      </c>
      <c r="D86" s="54" t="s">
        <v>123</v>
      </c>
      <c r="E86" s="54" t="s">
        <v>80</v>
      </c>
      <c r="F86" s="55" t="n">
        <f aca="false">прил4!G155</f>
        <v>38000</v>
      </c>
      <c r="G86" s="55" t="n">
        <f aca="false">прил4!H155</f>
        <v>30000</v>
      </c>
      <c r="H86" s="55" t="n">
        <f aca="false">прил4!I155</f>
        <v>30000</v>
      </c>
    </row>
    <row r="87" customFormat="false" ht="25.5" hidden="false" customHeight="false" outlineLevel="0" collapsed="false">
      <c r="A87" s="54" t="s">
        <v>192</v>
      </c>
      <c r="B87" s="98" t="s">
        <v>332</v>
      </c>
      <c r="C87" s="60" t="s">
        <v>177</v>
      </c>
      <c r="D87" s="96"/>
      <c r="E87" s="96"/>
      <c r="F87" s="59" t="n">
        <f aca="false">F88+F93</f>
        <v>154000</v>
      </c>
      <c r="G87" s="59" t="n">
        <f aca="false">G88+G93</f>
        <v>105900</v>
      </c>
      <c r="H87" s="59" t="n">
        <f aca="false">H88+H93</f>
        <v>105900</v>
      </c>
    </row>
    <row r="88" customFormat="false" ht="77.25" hidden="false" customHeight="true" outlineLevel="0" collapsed="false">
      <c r="A88" s="54" t="s">
        <v>194</v>
      </c>
      <c r="B88" s="62" t="s">
        <v>179</v>
      </c>
      <c r="C88" s="60" t="s">
        <v>180</v>
      </c>
      <c r="D88" s="60"/>
      <c r="E88" s="60"/>
      <c r="F88" s="59" t="n">
        <f aca="false">F89</f>
        <v>50000</v>
      </c>
      <c r="G88" s="59" t="n">
        <f aca="false">G89</f>
        <v>40000</v>
      </c>
      <c r="H88" s="59" t="n">
        <f aca="false">H89</f>
        <v>40000</v>
      </c>
    </row>
    <row r="89" customFormat="false" ht="25.5" hidden="false" customHeight="false" outlineLevel="0" collapsed="false">
      <c r="A89" s="54" t="s">
        <v>197</v>
      </c>
      <c r="B89" s="62" t="s">
        <v>326</v>
      </c>
      <c r="C89" s="54" t="s">
        <v>180</v>
      </c>
      <c r="D89" s="54" t="s">
        <v>121</v>
      </c>
      <c r="E89" s="54"/>
      <c r="F89" s="55" t="n">
        <f aca="false">F90</f>
        <v>50000</v>
      </c>
      <c r="G89" s="55" t="n">
        <f aca="false">G90</f>
        <v>40000</v>
      </c>
      <c r="H89" s="55" t="n">
        <f aca="false">H90</f>
        <v>40000</v>
      </c>
    </row>
    <row r="90" customFormat="false" ht="25.5" hidden="false" customHeight="false" outlineLevel="0" collapsed="false">
      <c r="A90" s="54" t="s">
        <v>200</v>
      </c>
      <c r="B90" s="62" t="s">
        <v>122</v>
      </c>
      <c r="C90" s="54" t="s">
        <v>180</v>
      </c>
      <c r="D90" s="54" t="s">
        <v>123</v>
      </c>
      <c r="E90" s="54"/>
      <c r="F90" s="55" t="n">
        <f aca="false">F91</f>
        <v>50000</v>
      </c>
      <c r="G90" s="55" t="n">
        <f aca="false">G91</f>
        <v>40000</v>
      </c>
      <c r="H90" s="55" t="n">
        <f aca="false">H91</f>
        <v>40000</v>
      </c>
    </row>
    <row r="91" customFormat="false" ht="25.5" hidden="false" customHeight="false" outlineLevel="0" collapsed="false">
      <c r="A91" s="54" t="s">
        <v>201</v>
      </c>
      <c r="B91" s="99" t="s">
        <v>170</v>
      </c>
      <c r="C91" s="54" t="s">
        <v>180</v>
      </c>
      <c r="D91" s="54" t="s">
        <v>123</v>
      </c>
      <c r="E91" s="54" t="s">
        <v>44</v>
      </c>
      <c r="F91" s="55" t="n">
        <f aca="false">F92</f>
        <v>50000</v>
      </c>
      <c r="G91" s="55" t="n">
        <f aca="false">SUM(G92)</f>
        <v>40000</v>
      </c>
      <c r="H91" s="55" t="n">
        <f aca="false">SUM(H92)</f>
        <v>40000</v>
      </c>
    </row>
    <row r="92" customFormat="false" ht="29.25" hidden="false" customHeight="true" outlineLevel="0" collapsed="false">
      <c r="A92" s="54" t="s">
        <v>202</v>
      </c>
      <c r="B92" s="76" t="s">
        <v>333</v>
      </c>
      <c r="C92" s="54" t="s">
        <v>180</v>
      </c>
      <c r="D92" s="54" t="s">
        <v>123</v>
      </c>
      <c r="E92" s="54" t="s">
        <v>47</v>
      </c>
      <c r="F92" s="55" t="n">
        <v>50000</v>
      </c>
      <c r="G92" s="55" t="n">
        <v>40000</v>
      </c>
      <c r="H92" s="55" t="n">
        <v>40000</v>
      </c>
    </row>
    <row r="93" customFormat="false" ht="32.25" hidden="false" customHeight="true" outlineLevel="0" collapsed="false">
      <c r="A93" s="54" t="s">
        <v>205</v>
      </c>
      <c r="B93" s="57" t="s">
        <v>185</v>
      </c>
      <c r="C93" s="60" t="s">
        <v>186</v>
      </c>
      <c r="D93" s="60"/>
      <c r="E93" s="59"/>
      <c r="F93" s="59" t="n">
        <f aca="false">F94</f>
        <v>104000</v>
      </c>
      <c r="G93" s="59" t="n">
        <f aca="false">G94</f>
        <v>65900</v>
      </c>
      <c r="H93" s="59" t="n">
        <f aca="false">H94</f>
        <v>65900</v>
      </c>
    </row>
    <row r="94" customFormat="false" ht="35.25" hidden="false" customHeight="true" outlineLevel="0" collapsed="false">
      <c r="A94" s="54" t="s">
        <v>206</v>
      </c>
      <c r="B94" s="62" t="s">
        <v>326</v>
      </c>
      <c r="C94" s="54" t="s">
        <v>186</v>
      </c>
      <c r="D94" s="54" t="s">
        <v>121</v>
      </c>
      <c r="E94" s="55"/>
      <c r="F94" s="55" t="n">
        <f aca="false">F95</f>
        <v>104000</v>
      </c>
      <c r="G94" s="55" t="n">
        <f aca="false">G95</f>
        <v>65900</v>
      </c>
      <c r="H94" s="55" t="n">
        <f aca="false">H95</f>
        <v>65900</v>
      </c>
    </row>
    <row r="95" customFormat="false" ht="30" hidden="false" customHeight="true" outlineLevel="0" collapsed="false">
      <c r="A95" s="54" t="s">
        <v>207</v>
      </c>
      <c r="B95" s="62" t="s">
        <v>122</v>
      </c>
      <c r="C95" s="54" t="s">
        <v>186</v>
      </c>
      <c r="D95" s="54" t="s">
        <v>123</v>
      </c>
      <c r="E95" s="55"/>
      <c r="F95" s="55" t="n">
        <f aca="false">F96</f>
        <v>104000</v>
      </c>
      <c r="G95" s="55" t="n">
        <f aca="false">G96</f>
        <v>65900</v>
      </c>
      <c r="H95" s="55" t="n">
        <f aca="false">H96</f>
        <v>65900</v>
      </c>
    </row>
    <row r="96" customFormat="false" ht="35.25" hidden="false" customHeight="true" outlineLevel="0" collapsed="false">
      <c r="A96" s="54" t="s">
        <v>210</v>
      </c>
      <c r="B96" s="99" t="s">
        <v>170</v>
      </c>
      <c r="C96" s="54" t="s">
        <v>186</v>
      </c>
      <c r="D96" s="54" t="s">
        <v>123</v>
      </c>
      <c r="E96" s="54" t="s">
        <v>44</v>
      </c>
      <c r="F96" s="55" t="n">
        <f aca="false">F97</f>
        <v>104000</v>
      </c>
      <c r="G96" s="55" t="n">
        <f aca="false">G97</f>
        <v>65900</v>
      </c>
      <c r="H96" s="55" t="n">
        <f aca="false">H97</f>
        <v>65900</v>
      </c>
    </row>
    <row r="97" customFormat="false" ht="35.25" hidden="false" customHeight="true" outlineLevel="0" collapsed="false">
      <c r="A97" s="54" t="s">
        <v>211</v>
      </c>
      <c r="B97" s="76" t="s">
        <v>333</v>
      </c>
      <c r="C97" s="54" t="s">
        <v>186</v>
      </c>
      <c r="D97" s="54" t="s">
        <v>123</v>
      </c>
      <c r="E97" s="54" t="s">
        <v>47</v>
      </c>
      <c r="F97" s="55" t="n">
        <v>104000</v>
      </c>
      <c r="G97" s="55" t="n">
        <v>65900</v>
      </c>
      <c r="H97" s="55" t="n">
        <v>65900</v>
      </c>
    </row>
    <row r="98" customFormat="false" ht="39.75" hidden="false" customHeight="true" outlineLevel="0" collapsed="false">
      <c r="A98" s="54" t="s">
        <v>212</v>
      </c>
      <c r="B98" s="57" t="s">
        <v>221</v>
      </c>
      <c r="C98" s="96" t="s">
        <v>222</v>
      </c>
      <c r="D98" s="100"/>
      <c r="E98" s="96"/>
      <c r="F98" s="97" t="n">
        <f aca="false">F99+F113+F108</f>
        <v>1183517.71</v>
      </c>
      <c r="G98" s="97" t="n">
        <f aca="false">G99+G113</f>
        <v>219450</v>
      </c>
      <c r="H98" s="97" t="n">
        <f aca="false">H99+H113</f>
        <v>135000</v>
      </c>
    </row>
    <row r="99" customFormat="false" ht="51" hidden="false" customHeight="false" outlineLevel="0" collapsed="false">
      <c r="A99" s="54" t="s">
        <v>214</v>
      </c>
      <c r="B99" s="62" t="s">
        <v>233</v>
      </c>
      <c r="C99" s="54" t="s">
        <v>234</v>
      </c>
      <c r="D99" s="54"/>
      <c r="E99" s="54"/>
      <c r="F99" s="55" t="n">
        <f aca="false">F100+F104</f>
        <v>584517.71</v>
      </c>
      <c r="G99" s="55" t="n">
        <f aca="false">G100+G104</f>
        <v>209450</v>
      </c>
      <c r="H99" s="55" t="n">
        <f aca="false">H100+H104</f>
        <v>125000</v>
      </c>
    </row>
    <row r="100" customFormat="false" ht="25.5" hidden="false" customHeight="false" outlineLevel="0" collapsed="false">
      <c r="A100" s="54" t="s">
        <v>215</v>
      </c>
      <c r="B100" s="62" t="s">
        <v>326</v>
      </c>
      <c r="C100" s="54" t="s">
        <v>234</v>
      </c>
      <c r="D100" s="54" t="s">
        <v>121</v>
      </c>
      <c r="E100" s="54"/>
      <c r="F100" s="55" t="n">
        <f aca="false">F101</f>
        <v>573749.71</v>
      </c>
      <c r="G100" s="55" t="n">
        <f aca="false">G101</f>
        <v>199250</v>
      </c>
      <c r="H100" s="55" t="n">
        <f aca="false">H101</f>
        <v>114800</v>
      </c>
    </row>
    <row r="101" customFormat="false" ht="25.5" hidden="false" customHeight="false" outlineLevel="0" collapsed="false">
      <c r="A101" s="54" t="s">
        <v>216</v>
      </c>
      <c r="B101" s="62" t="s">
        <v>122</v>
      </c>
      <c r="C101" s="54" t="s">
        <v>234</v>
      </c>
      <c r="D101" s="54" t="s">
        <v>123</v>
      </c>
      <c r="E101" s="54"/>
      <c r="F101" s="55" t="n">
        <f aca="false">F102</f>
        <v>573749.71</v>
      </c>
      <c r="G101" s="55" t="n">
        <f aca="false">G102</f>
        <v>199250</v>
      </c>
      <c r="H101" s="55" t="n">
        <f aca="false">H102</f>
        <v>114800</v>
      </c>
    </row>
    <row r="102" customFormat="false" ht="12.75" hidden="false" customHeight="false" outlineLevel="0" collapsed="false">
      <c r="A102" s="54" t="s">
        <v>218</v>
      </c>
      <c r="B102" s="62" t="s">
        <v>217</v>
      </c>
      <c r="C102" s="54" t="s">
        <v>234</v>
      </c>
      <c r="D102" s="54" t="s">
        <v>123</v>
      </c>
      <c r="E102" s="54" t="s">
        <v>56</v>
      </c>
      <c r="F102" s="55" t="n">
        <f aca="false">F103</f>
        <v>573749.71</v>
      </c>
      <c r="G102" s="55" t="n">
        <f aca="false">G103</f>
        <v>199250</v>
      </c>
      <c r="H102" s="55" t="n">
        <f aca="false">H103</f>
        <v>114800</v>
      </c>
    </row>
    <row r="103" customFormat="false" ht="12.75" hidden="false" customHeight="false" outlineLevel="0" collapsed="false">
      <c r="A103" s="54" t="s">
        <v>219</v>
      </c>
      <c r="B103" s="62" t="s">
        <v>61</v>
      </c>
      <c r="C103" s="54" t="s">
        <v>234</v>
      </c>
      <c r="D103" s="54" t="s">
        <v>123</v>
      </c>
      <c r="E103" s="54" t="s">
        <v>62</v>
      </c>
      <c r="F103" s="55" t="n">
        <f aca="false">прил4!G113</f>
        <v>573749.71</v>
      </c>
      <c r="G103" s="55" t="n">
        <f aca="false">прил4!H113</f>
        <v>199250</v>
      </c>
      <c r="H103" s="55" t="n">
        <f aca="false">прил4!I113</f>
        <v>114800</v>
      </c>
    </row>
    <row r="104" customFormat="false" ht="12.75" hidden="false" customHeight="false" outlineLevel="0" collapsed="false">
      <c r="A104" s="54" t="s">
        <v>220</v>
      </c>
      <c r="B104" s="62" t="s">
        <v>124</v>
      </c>
      <c r="C104" s="54" t="s">
        <v>234</v>
      </c>
      <c r="D104" s="54" t="s">
        <v>125</v>
      </c>
      <c r="E104" s="54"/>
      <c r="F104" s="55" t="n">
        <f aca="false">F105</f>
        <v>10768</v>
      </c>
      <c r="G104" s="55" t="n">
        <f aca="false">G105</f>
        <v>10200</v>
      </c>
      <c r="H104" s="55" t="n">
        <f aca="false">H105</f>
        <v>10200</v>
      </c>
    </row>
    <row r="105" customFormat="false" ht="12.75" hidden="false" customHeight="false" outlineLevel="0" collapsed="false">
      <c r="A105" s="54" t="s">
        <v>223</v>
      </c>
      <c r="B105" s="62" t="s">
        <v>126</v>
      </c>
      <c r="C105" s="54" t="s">
        <v>234</v>
      </c>
      <c r="D105" s="54" t="s">
        <v>127</v>
      </c>
      <c r="E105" s="54"/>
      <c r="F105" s="55" t="n">
        <f aca="false">F106</f>
        <v>10768</v>
      </c>
      <c r="G105" s="55" t="n">
        <f aca="false">G106</f>
        <v>10200</v>
      </c>
      <c r="H105" s="55" t="n">
        <f aca="false">H106</f>
        <v>10200</v>
      </c>
    </row>
    <row r="106" customFormat="false" ht="12.75" hidden="false" customHeight="false" outlineLevel="0" collapsed="false">
      <c r="A106" s="54" t="s">
        <v>226</v>
      </c>
      <c r="B106" s="62" t="s">
        <v>217</v>
      </c>
      <c r="C106" s="54" t="s">
        <v>234</v>
      </c>
      <c r="D106" s="54" t="s">
        <v>127</v>
      </c>
      <c r="E106" s="54" t="s">
        <v>56</v>
      </c>
      <c r="F106" s="55" t="n">
        <f aca="false">F107</f>
        <v>10768</v>
      </c>
      <c r="G106" s="55" t="n">
        <f aca="false">G107</f>
        <v>10200</v>
      </c>
      <c r="H106" s="55" t="n">
        <f aca="false">H107</f>
        <v>10200</v>
      </c>
    </row>
    <row r="107" customFormat="false" ht="12.75" hidden="false" customHeight="false" outlineLevel="0" collapsed="false">
      <c r="A107" s="54" t="s">
        <v>227</v>
      </c>
      <c r="B107" s="62" t="s">
        <v>61</v>
      </c>
      <c r="C107" s="54" t="s">
        <v>234</v>
      </c>
      <c r="D107" s="54" t="s">
        <v>127</v>
      </c>
      <c r="E107" s="54" t="s">
        <v>62</v>
      </c>
      <c r="F107" s="55" t="n">
        <f aca="false">прил4!G118</f>
        <v>10768</v>
      </c>
      <c r="G107" s="55" t="n">
        <f aca="false">прил4!H118</f>
        <v>10200</v>
      </c>
      <c r="H107" s="55" t="n">
        <f aca="false">прил4!I118</f>
        <v>10200</v>
      </c>
    </row>
    <row r="108" customFormat="false" ht="12.75" hidden="false" customHeight="false" outlineLevel="0" collapsed="false">
      <c r="A108" s="54" t="s">
        <v>228</v>
      </c>
      <c r="B108" s="57" t="s">
        <v>334</v>
      </c>
      <c r="C108" s="60" t="s">
        <v>239</v>
      </c>
      <c r="D108" s="60"/>
      <c r="E108" s="60"/>
      <c r="F108" s="59" t="n">
        <f aca="false">F109</f>
        <v>599000</v>
      </c>
      <c r="G108" s="59" t="n">
        <v>0</v>
      </c>
      <c r="H108" s="59" t="n">
        <v>0</v>
      </c>
    </row>
    <row r="109" customFormat="false" ht="25.5" hidden="false" customHeight="false" outlineLevel="0" collapsed="false">
      <c r="A109" s="54" t="s">
        <v>229</v>
      </c>
      <c r="B109" s="62" t="s">
        <v>326</v>
      </c>
      <c r="C109" s="54" t="s">
        <v>239</v>
      </c>
      <c r="D109" s="54" t="s">
        <v>121</v>
      </c>
      <c r="E109" s="54"/>
      <c r="F109" s="55" t="n">
        <f aca="false">F110</f>
        <v>599000</v>
      </c>
      <c r="G109" s="55" t="n">
        <v>0</v>
      </c>
      <c r="H109" s="55" t="n">
        <v>0</v>
      </c>
    </row>
    <row r="110" customFormat="false" ht="25.5" hidden="false" customHeight="false" outlineLevel="0" collapsed="false">
      <c r="A110" s="54" t="s">
        <v>231</v>
      </c>
      <c r="B110" s="62" t="s">
        <v>122</v>
      </c>
      <c r="C110" s="54" t="s">
        <v>239</v>
      </c>
      <c r="D110" s="54" t="s">
        <v>123</v>
      </c>
      <c r="E110" s="54"/>
      <c r="F110" s="55" t="n">
        <f aca="false">F111</f>
        <v>599000</v>
      </c>
      <c r="G110" s="55" t="n">
        <v>0</v>
      </c>
      <c r="H110" s="55" t="n">
        <v>0</v>
      </c>
    </row>
    <row r="111" customFormat="false" ht="12.75" hidden="false" customHeight="false" outlineLevel="0" collapsed="false">
      <c r="A111" s="54" t="s">
        <v>232</v>
      </c>
      <c r="B111" s="62" t="s">
        <v>217</v>
      </c>
      <c r="C111" s="54" t="s">
        <v>239</v>
      </c>
      <c r="D111" s="54" t="s">
        <v>123</v>
      </c>
      <c r="E111" s="54" t="s">
        <v>56</v>
      </c>
      <c r="F111" s="55" t="n">
        <f aca="false">F112</f>
        <v>599000</v>
      </c>
      <c r="G111" s="55" t="n">
        <v>0</v>
      </c>
      <c r="H111" s="55" t="n">
        <v>0</v>
      </c>
    </row>
    <row r="112" customFormat="false" ht="12.75" hidden="false" customHeight="false" outlineLevel="0" collapsed="false">
      <c r="A112" s="54" t="s">
        <v>235</v>
      </c>
      <c r="B112" s="62" t="s">
        <v>61</v>
      </c>
      <c r="C112" s="54" t="s">
        <v>239</v>
      </c>
      <c r="D112" s="54" t="s">
        <v>123</v>
      </c>
      <c r="E112" s="54" t="s">
        <v>62</v>
      </c>
      <c r="F112" s="55" t="n">
        <v>599000</v>
      </c>
      <c r="G112" s="55" t="n">
        <v>0</v>
      </c>
      <c r="H112" s="55" t="n">
        <v>0</v>
      </c>
    </row>
    <row r="113" customFormat="false" ht="12.75" hidden="false" customHeight="false" outlineLevel="0" collapsed="false">
      <c r="A113" s="54" t="s">
        <v>236</v>
      </c>
      <c r="B113" s="101" t="s">
        <v>224</v>
      </c>
      <c r="C113" s="60" t="s">
        <v>225</v>
      </c>
      <c r="D113" s="60"/>
      <c r="E113" s="60"/>
      <c r="F113" s="59" t="n">
        <f aca="false">F114</f>
        <v>0</v>
      </c>
      <c r="G113" s="59" t="n">
        <f aca="false">G114</f>
        <v>10000</v>
      </c>
      <c r="H113" s="59" t="n">
        <f aca="false">H114</f>
        <v>10000</v>
      </c>
    </row>
    <row r="114" customFormat="false" ht="25.5" hidden="false" customHeight="false" outlineLevel="0" collapsed="false">
      <c r="A114" s="54" t="s">
        <v>237</v>
      </c>
      <c r="B114" s="62" t="s">
        <v>326</v>
      </c>
      <c r="C114" s="54" t="s">
        <v>225</v>
      </c>
      <c r="D114" s="54" t="s">
        <v>121</v>
      </c>
      <c r="E114" s="54"/>
      <c r="F114" s="55" t="n">
        <f aca="false">F115</f>
        <v>0</v>
      </c>
      <c r="G114" s="55" t="n">
        <f aca="false">G115</f>
        <v>10000</v>
      </c>
      <c r="H114" s="55" t="n">
        <f aca="false">H115</f>
        <v>10000</v>
      </c>
    </row>
    <row r="115" customFormat="false" ht="25.5" hidden="false" customHeight="false" outlineLevel="0" collapsed="false">
      <c r="A115" s="54" t="s">
        <v>240</v>
      </c>
      <c r="B115" s="62" t="s">
        <v>122</v>
      </c>
      <c r="C115" s="54" t="s">
        <v>225</v>
      </c>
      <c r="D115" s="54" t="s">
        <v>123</v>
      </c>
      <c r="E115" s="54"/>
      <c r="F115" s="55" t="n">
        <f aca="false">F116</f>
        <v>0</v>
      </c>
      <c r="G115" s="55" t="n">
        <f aca="false">G116</f>
        <v>10000</v>
      </c>
      <c r="H115" s="55" t="n">
        <f aca="false">H116</f>
        <v>10000</v>
      </c>
    </row>
    <row r="116" customFormat="false" ht="12.75" hidden="false" customHeight="false" outlineLevel="0" collapsed="false">
      <c r="A116" s="54" t="s">
        <v>241</v>
      </c>
      <c r="B116" s="62" t="s">
        <v>217</v>
      </c>
      <c r="C116" s="54" t="s">
        <v>225</v>
      </c>
      <c r="D116" s="54" t="s">
        <v>123</v>
      </c>
      <c r="E116" s="54" t="s">
        <v>56</v>
      </c>
      <c r="F116" s="55" t="n">
        <f aca="false">F117</f>
        <v>0</v>
      </c>
      <c r="G116" s="55" t="n">
        <f aca="false">G117</f>
        <v>10000</v>
      </c>
      <c r="H116" s="55" t="n">
        <f aca="false">H117</f>
        <v>10000</v>
      </c>
    </row>
    <row r="117" customFormat="false" ht="12.75" hidden="false" customHeight="false" outlineLevel="0" collapsed="false">
      <c r="A117" s="54" t="s">
        <v>242</v>
      </c>
      <c r="B117" s="62" t="s">
        <v>58</v>
      </c>
      <c r="C117" s="54" t="s">
        <v>225</v>
      </c>
      <c r="D117" s="54" t="s">
        <v>123</v>
      </c>
      <c r="E117" s="54" t="s">
        <v>59</v>
      </c>
      <c r="F117" s="55" t="n">
        <v>0</v>
      </c>
      <c r="G117" s="55" t="n">
        <v>10000</v>
      </c>
      <c r="H117" s="55" t="n">
        <v>10000</v>
      </c>
    </row>
    <row r="118" customFormat="false" ht="12.75" hidden="false" customHeight="false" outlineLevel="0" collapsed="false">
      <c r="A118" s="54" t="s">
        <v>243</v>
      </c>
      <c r="B118" s="57" t="s">
        <v>109</v>
      </c>
      <c r="C118" s="102" t="s">
        <v>110</v>
      </c>
      <c r="D118" s="60"/>
      <c r="E118" s="60"/>
      <c r="F118" s="59" t="n">
        <f aca="false">F119</f>
        <v>7149596.34</v>
      </c>
      <c r="G118" s="59" t="n">
        <f aca="false">G119</f>
        <v>5827332</v>
      </c>
      <c r="H118" s="59" t="n">
        <f aca="false">H119</f>
        <v>5745247</v>
      </c>
    </row>
    <row r="119" customFormat="false" ht="25.5" hidden="false" customHeight="false" outlineLevel="0" collapsed="false">
      <c r="A119" s="54" t="s">
        <v>244</v>
      </c>
      <c r="B119" s="57" t="s">
        <v>335</v>
      </c>
      <c r="C119" s="102" t="s">
        <v>112</v>
      </c>
      <c r="D119" s="102"/>
      <c r="E119" s="102"/>
      <c r="F119" s="103" t="n">
        <f aca="false">F120+F138+F143+F151+F153+F134+F158+F164</f>
        <v>7149596.34</v>
      </c>
      <c r="G119" s="103" t="n">
        <f aca="false">G120+G138+G143+G151+G153+G134+G158+G164</f>
        <v>5827332</v>
      </c>
      <c r="H119" s="103" t="n">
        <f aca="false">H120+H138+H143+H151+H153+H134+H158+H164</f>
        <v>5745247</v>
      </c>
    </row>
    <row r="120" customFormat="false" ht="55.5" hidden="false" customHeight="true" outlineLevel="0" collapsed="false">
      <c r="A120" s="54" t="s">
        <v>245</v>
      </c>
      <c r="B120" s="62" t="s">
        <v>113</v>
      </c>
      <c r="C120" s="104" t="s">
        <v>114</v>
      </c>
      <c r="D120" s="60"/>
      <c r="E120" s="102"/>
      <c r="F120" s="63" t="n">
        <f aca="false">F121+F126+F130</f>
        <v>6204394.34</v>
      </c>
      <c r="G120" s="63" t="n">
        <f aca="false">G121+G126+G130</f>
        <v>4623481</v>
      </c>
      <c r="H120" s="63" t="n">
        <f aca="false">H121+H126+H130</f>
        <v>4523751</v>
      </c>
      <c r="I120" s="105"/>
    </row>
    <row r="121" customFormat="false" ht="51" hidden="false" customHeight="false" outlineLevel="0" collapsed="false">
      <c r="A121" s="54" t="s">
        <v>247</v>
      </c>
      <c r="B121" s="62" t="s">
        <v>115</v>
      </c>
      <c r="C121" s="104" t="s">
        <v>114</v>
      </c>
      <c r="D121" s="54" t="s">
        <v>116</v>
      </c>
      <c r="E121" s="104"/>
      <c r="F121" s="63" t="n">
        <f aca="false">F122</f>
        <v>4641688.03</v>
      </c>
      <c r="G121" s="63" t="n">
        <f aca="false">G122</f>
        <v>3841681</v>
      </c>
      <c r="H121" s="63" t="n">
        <f aca="false">H122</f>
        <v>3841681</v>
      </c>
    </row>
    <row r="122" customFormat="false" ht="25.5" hidden="false" customHeight="false" outlineLevel="0" collapsed="false">
      <c r="A122" s="54" t="s">
        <v>250</v>
      </c>
      <c r="B122" s="62" t="s">
        <v>118</v>
      </c>
      <c r="C122" s="104" t="s">
        <v>114</v>
      </c>
      <c r="D122" s="54" t="s">
        <v>119</v>
      </c>
      <c r="E122" s="104"/>
      <c r="F122" s="63" t="n">
        <f aca="false">F123</f>
        <v>4641688.03</v>
      </c>
      <c r="G122" s="63" t="n">
        <f aca="false">G123</f>
        <v>3841681</v>
      </c>
      <c r="H122" s="63" t="n">
        <f aca="false">H123</f>
        <v>3841681</v>
      </c>
    </row>
    <row r="123" customFormat="false" ht="12.75" hidden="false" customHeight="false" outlineLevel="0" collapsed="false">
      <c r="A123" s="54" t="s">
        <v>253</v>
      </c>
      <c r="B123" s="106" t="s">
        <v>107</v>
      </c>
      <c r="C123" s="104" t="s">
        <v>114</v>
      </c>
      <c r="D123" s="54" t="s">
        <v>119</v>
      </c>
      <c r="E123" s="104" t="s">
        <v>24</v>
      </c>
      <c r="F123" s="63" t="n">
        <f aca="false">F124+F125</f>
        <v>4641688.03</v>
      </c>
      <c r="G123" s="63" t="n">
        <f aca="false">G124+G125</f>
        <v>3841681</v>
      </c>
      <c r="H123" s="63" t="n">
        <f aca="false">H124+H125</f>
        <v>3841681</v>
      </c>
    </row>
    <row r="124" customFormat="false" ht="25.5" hidden="false" customHeight="false" outlineLevel="0" collapsed="false">
      <c r="A124" s="54" t="s">
        <v>254</v>
      </c>
      <c r="B124" s="107" t="s">
        <v>25</v>
      </c>
      <c r="C124" s="102" t="s">
        <v>114</v>
      </c>
      <c r="D124" s="60" t="s">
        <v>119</v>
      </c>
      <c r="E124" s="102" t="s">
        <v>26</v>
      </c>
      <c r="F124" s="103" t="n">
        <f aca="false">прил4!G34</f>
        <v>1171234.79</v>
      </c>
      <c r="G124" s="103" t="n">
        <f aca="false">прил4!H34</f>
        <v>1085180.54</v>
      </c>
      <c r="H124" s="103" t="n">
        <f aca="false">прил4!I34</f>
        <v>1085180.54</v>
      </c>
    </row>
    <row r="125" customFormat="false" ht="38.25" hidden="false" customHeight="false" outlineLevel="0" collapsed="false">
      <c r="A125" s="54" t="s">
        <v>255</v>
      </c>
      <c r="B125" s="107" t="s">
        <v>27</v>
      </c>
      <c r="C125" s="102" t="s">
        <v>114</v>
      </c>
      <c r="D125" s="60" t="s">
        <v>119</v>
      </c>
      <c r="E125" s="102" t="s">
        <v>28</v>
      </c>
      <c r="F125" s="59" t="n">
        <f aca="false">прил4!G40</f>
        <v>3470453.24</v>
      </c>
      <c r="G125" s="59" t="n">
        <v>2756500.46</v>
      </c>
      <c r="H125" s="59" t="n">
        <v>2756500.46</v>
      </c>
    </row>
    <row r="126" customFormat="false" ht="25.5" hidden="false" customHeight="false" outlineLevel="0" collapsed="false">
      <c r="A126" s="54" t="s">
        <v>116</v>
      </c>
      <c r="B126" s="62" t="s">
        <v>326</v>
      </c>
      <c r="C126" s="104" t="s">
        <v>114</v>
      </c>
      <c r="D126" s="54" t="s">
        <v>121</v>
      </c>
      <c r="E126" s="104"/>
      <c r="F126" s="63" t="n">
        <f aca="false">F127</f>
        <v>1512204.31</v>
      </c>
      <c r="G126" s="63" t="n">
        <f aca="false">G127</f>
        <v>780900</v>
      </c>
      <c r="H126" s="63" t="n">
        <f aca="false">H127</f>
        <v>681170</v>
      </c>
    </row>
    <row r="127" customFormat="false" ht="25.5" hidden="false" customHeight="false" outlineLevel="0" collapsed="false">
      <c r="A127" s="54" t="s">
        <v>258</v>
      </c>
      <c r="B127" s="62" t="s">
        <v>122</v>
      </c>
      <c r="C127" s="104" t="s">
        <v>114</v>
      </c>
      <c r="D127" s="54" t="s">
        <v>123</v>
      </c>
      <c r="E127" s="104"/>
      <c r="F127" s="63" t="n">
        <f aca="false">F128</f>
        <v>1512204.31</v>
      </c>
      <c r="G127" s="63" t="n">
        <f aca="false">G128</f>
        <v>780900</v>
      </c>
      <c r="H127" s="63" t="n">
        <f aca="false">H128</f>
        <v>681170</v>
      </c>
      <c r="I127" s="108"/>
    </row>
    <row r="128" customFormat="false" ht="12.75" hidden="false" customHeight="false" outlineLevel="0" collapsed="false">
      <c r="A128" s="54" t="s">
        <v>259</v>
      </c>
      <c r="B128" s="106" t="s">
        <v>107</v>
      </c>
      <c r="C128" s="104" t="s">
        <v>114</v>
      </c>
      <c r="D128" s="54" t="s">
        <v>123</v>
      </c>
      <c r="E128" s="104" t="s">
        <v>24</v>
      </c>
      <c r="F128" s="63" t="n">
        <f aca="false">F129</f>
        <v>1512204.31</v>
      </c>
      <c r="G128" s="63" t="n">
        <f aca="false">G129</f>
        <v>780900</v>
      </c>
      <c r="H128" s="63" t="n">
        <f aca="false">H129</f>
        <v>681170</v>
      </c>
    </row>
    <row r="129" customFormat="false" ht="38.25" hidden="false" customHeight="false" outlineLevel="0" collapsed="false">
      <c r="A129" s="54" t="s">
        <v>262</v>
      </c>
      <c r="B129" s="109" t="s">
        <v>27</v>
      </c>
      <c r="C129" s="104" t="s">
        <v>114</v>
      </c>
      <c r="D129" s="54" t="s">
        <v>123</v>
      </c>
      <c r="E129" s="104" t="s">
        <v>28</v>
      </c>
      <c r="F129" s="63" t="n">
        <f aca="false">прил4!G42</f>
        <v>1512204.31</v>
      </c>
      <c r="G129" s="63" t="n">
        <f aca="false">прил4!H42</f>
        <v>780900</v>
      </c>
      <c r="H129" s="63" t="n">
        <f aca="false">прил4!I42</f>
        <v>681170</v>
      </c>
    </row>
    <row r="130" customFormat="false" ht="12.75" hidden="false" customHeight="false" outlineLevel="0" collapsed="false">
      <c r="A130" s="54" t="s">
        <v>263</v>
      </c>
      <c r="B130" s="62" t="s">
        <v>124</v>
      </c>
      <c r="C130" s="104" t="s">
        <v>114</v>
      </c>
      <c r="D130" s="54" t="s">
        <v>125</v>
      </c>
      <c r="E130" s="104"/>
      <c r="F130" s="55" t="n">
        <v>50502</v>
      </c>
      <c r="G130" s="55" t="n">
        <f aca="false">G131</f>
        <v>900</v>
      </c>
      <c r="H130" s="55" t="n">
        <f aca="false">H131</f>
        <v>900</v>
      </c>
    </row>
    <row r="131" customFormat="false" ht="12.75" hidden="false" customHeight="false" outlineLevel="0" collapsed="false">
      <c r="A131" s="54" t="s">
        <v>264</v>
      </c>
      <c r="B131" s="62" t="s">
        <v>126</v>
      </c>
      <c r="C131" s="104" t="s">
        <v>114</v>
      </c>
      <c r="D131" s="54" t="s">
        <v>127</v>
      </c>
      <c r="E131" s="104"/>
      <c r="F131" s="55" t="n">
        <v>50502</v>
      </c>
      <c r="G131" s="55" t="n">
        <f aca="false">G132</f>
        <v>900</v>
      </c>
      <c r="H131" s="55" t="n">
        <f aca="false">H132</f>
        <v>900</v>
      </c>
    </row>
    <row r="132" customFormat="false" ht="12.75" hidden="false" customHeight="false" outlineLevel="0" collapsed="false">
      <c r="A132" s="54" t="s">
        <v>267</v>
      </c>
      <c r="B132" s="106" t="s">
        <v>107</v>
      </c>
      <c r="C132" s="104" t="s">
        <v>114</v>
      </c>
      <c r="D132" s="54" t="s">
        <v>127</v>
      </c>
      <c r="E132" s="104" t="s">
        <v>24</v>
      </c>
      <c r="F132" s="55" t="n">
        <v>50502</v>
      </c>
      <c r="G132" s="55" t="n">
        <f aca="false">G133</f>
        <v>900</v>
      </c>
      <c r="H132" s="55" t="n">
        <f aca="false">H133</f>
        <v>900</v>
      </c>
    </row>
    <row r="133" customFormat="false" ht="38.25" hidden="false" customHeight="false" outlineLevel="0" collapsed="false">
      <c r="A133" s="54" t="s">
        <v>268</v>
      </c>
      <c r="B133" s="109" t="s">
        <v>27</v>
      </c>
      <c r="C133" s="104" t="s">
        <v>114</v>
      </c>
      <c r="D133" s="54" t="s">
        <v>127</v>
      </c>
      <c r="E133" s="104" t="s">
        <v>28</v>
      </c>
      <c r="F133" s="55" t="n">
        <v>50502</v>
      </c>
      <c r="G133" s="55" t="n">
        <f aca="false">прил4!H44</f>
        <v>900</v>
      </c>
      <c r="H133" s="55" t="n">
        <f aca="false">прил4!I44</f>
        <v>900</v>
      </c>
    </row>
    <row r="134" customFormat="false" ht="12.75" hidden="false" customHeight="false" outlineLevel="0" collapsed="false">
      <c r="A134" s="54" t="s">
        <v>269</v>
      </c>
      <c r="B134" s="57" t="s">
        <v>129</v>
      </c>
      <c r="C134" s="102" t="s">
        <v>114</v>
      </c>
      <c r="D134" s="60" t="s">
        <v>130</v>
      </c>
      <c r="E134" s="102"/>
      <c r="F134" s="59" t="n">
        <f aca="false">SUM(F135)</f>
        <v>510318</v>
      </c>
      <c r="G134" s="59" t="n">
        <f aca="false">SUM(G135)</f>
        <v>835269</v>
      </c>
      <c r="H134" s="59" t="n">
        <f aca="false">SUM(H135)</f>
        <v>835269</v>
      </c>
    </row>
    <row r="135" customFormat="false" ht="12.75" hidden="false" customHeight="false" outlineLevel="0" collapsed="false">
      <c r="A135" s="54" t="s">
        <v>273</v>
      </c>
      <c r="B135" s="62" t="s">
        <v>132</v>
      </c>
      <c r="C135" s="104" t="s">
        <v>114</v>
      </c>
      <c r="D135" s="54" t="s">
        <v>133</v>
      </c>
      <c r="E135" s="104"/>
      <c r="F135" s="55" t="n">
        <f aca="false">SUM(F136)</f>
        <v>510318</v>
      </c>
      <c r="G135" s="55" t="n">
        <f aca="false">SUM(G136)</f>
        <v>835269</v>
      </c>
      <c r="H135" s="55" t="n">
        <f aca="false">SUM(H136)</f>
        <v>835269</v>
      </c>
    </row>
    <row r="136" customFormat="false" ht="12.75" hidden="false" customHeight="false" outlineLevel="0" collapsed="false">
      <c r="A136" s="54" t="s">
        <v>274</v>
      </c>
      <c r="B136" s="106" t="s">
        <v>107</v>
      </c>
      <c r="C136" s="104" t="s">
        <v>114</v>
      </c>
      <c r="D136" s="54" t="s">
        <v>133</v>
      </c>
      <c r="E136" s="104" t="s">
        <v>24</v>
      </c>
      <c r="F136" s="55" t="n">
        <f aca="false">F137</f>
        <v>510318</v>
      </c>
      <c r="G136" s="55" t="n">
        <f aca="false">G137</f>
        <v>835269</v>
      </c>
      <c r="H136" s="55" t="n">
        <f aca="false">H137</f>
        <v>835269</v>
      </c>
    </row>
    <row r="137" customFormat="false" ht="30.75" hidden="false" customHeight="true" outlineLevel="0" collapsed="false">
      <c r="A137" s="54" t="s">
        <v>275</v>
      </c>
      <c r="B137" s="109" t="s">
        <v>128</v>
      </c>
      <c r="C137" s="104" t="s">
        <v>114</v>
      </c>
      <c r="D137" s="54" t="s">
        <v>133</v>
      </c>
      <c r="E137" s="104" t="s">
        <v>30</v>
      </c>
      <c r="F137" s="55" t="n">
        <f aca="false">прил4!G50</f>
        <v>510318</v>
      </c>
      <c r="G137" s="55" t="n">
        <f aca="false">прил4!H50</f>
        <v>835269</v>
      </c>
      <c r="H137" s="55" t="n">
        <f aca="false">прил4!I50</f>
        <v>835269</v>
      </c>
    </row>
    <row r="138" customFormat="false" ht="12.75" hidden="false" customHeight="false" outlineLevel="0" collapsed="false">
      <c r="A138" s="54" t="s">
        <v>278</v>
      </c>
      <c r="B138" s="57" t="s">
        <v>336</v>
      </c>
      <c r="C138" s="60" t="s">
        <v>139</v>
      </c>
      <c r="D138" s="60"/>
      <c r="E138" s="102"/>
      <c r="F138" s="103" t="n">
        <f aca="false">F139</f>
        <v>0</v>
      </c>
      <c r="G138" s="103" t="n">
        <f aca="false">G139</f>
        <v>1000</v>
      </c>
      <c r="H138" s="103" t="n">
        <f aca="false">H139</f>
        <v>1000</v>
      </c>
    </row>
    <row r="139" customFormat="false" ht="12.75" hidden="false" customHeight="false" outlineLevel="0" collapsed="false">
      <c r="A139" s="54" t="s">
        <v>279</v>
      </c>
      <c r="B139" s="65" t="s">
        <v>124</v>
      </c>
      <c r="C139" s="54" t="s">
        <v>139</v>
      </c>
      <c r="D139" s="54" t="s">
        <v>125</v>
      </c>
      <c r="E139" s="104"/>
      <c r="F139" s="63" t="n">
        <f aca="false">F140</f>
        <v>0</v>
      </c>
      <c r="G139" s="63" t="n">
        <f aca="false">G140</f>
        <v>1000</v>
      </c>
      <c r="H139" s="63" t="n">
        <f aca="false">H140</f>
        <v>1000</v>
      </c>
    </row>
    <row r="140" customFormat="false" ht="12.75" hidden="false" customHeight="false" outlineLevel="0" collapsed="false">
      <c r="A140" s="54" t="s">
        <v>280</v>
      </c>
      <c r="B140" s="66" t="s">
        <v>142</v>
      </c>
      <c r="C140" s="54" t="s">
        <v>139</v>
      </c>
      <c r="D140" s="54" t="s">
        <v>143</v>
      </c>
      <c r="E140" s="104"/>
      <c r="F140" s="63" t="n">
        <f aca="false">F141</f>
        <v>0</v>
      </c>
      <c r="G140" s="63" t="n">
        <f aca="false">G141</f>
        <v>1000</v>
      </c>
      <c r="H140" s="63" t="n">
        <f aca="false">H141</f>
        <v>1000</v>
      </c>
    </row>
    <row r="141" customFormat="false" ht="12.75" hidden="false" customHeight="false" outlineLevel="0" collapsed="false">
      <c r="A141" s="54" t="s">
        <v>282</v>
      </c>
      <c r="B141" s="106" t="s">
        <v>107</v>
      </c>
      <c r="C141" s="54" t="s">
        <v>139</v>
      </c>
      <c r="D141" s="54" t="s">
        <v>143</v>
      </c>
      <c r="E141" s="104" t="s">
        <v>24</v>
      </c>
      <c r="F141" s="63" t="n">
        <f aca="false">F142</f>
        <v>0</v>
      </c>
      <c r="G141" s="63" t="n">
        <f aca="false">G142</f>
        <v>1000</v>
      </c>
      <c r="H141" s="63" t="n">
        <f aca="false">H142</f>
        <v>1000</v>
      </c>
    </row>
    <row r="142" customFormat="false" ht="12.75" hidden="false" customHeight="false" outlineLevel="0" collapsed="false">
      <c r="A142" s="54" t="s">
        <v>283</v>
      </c>
      <c r="B142" s="110" t="s">
        <v>337</v>
      </c>
      <c r="C142" s="54" t="s">
        <v>139</v>
      </c>
      <c r="D142" s="54" t="s">
        <v>143</v>
      </c>
      <c r="E142" s="104" t="s">
        <v>32</v>
      </c>
      <c r="F142" s="63" t="n">
        <f aca="false">прил4!G56</f>
        <v>0</v>
      </c>
      <c r="G142" s="63" t="n">
        <f aca="false">прил4!H56</f>
        <v>1000</v>
      </c>
      <c r="H142" s="63" t="n">
        <f aca="false">прил4!I56</f>
        <v>1000</v>
      </c>
    </row>
    <row r="143" customFormat="false" ht="25.5" hidden="false" customHeight="false" outlineLevel="0" collapsed="false">
      <c r="A143" s="54" t="s">
        <v>284</v>
      </c>
      <c r="B143" s="111" t="s">
        <v>148</v>
      </c>
      <c r="C143" s="60" t="s">
        <v>149</v>
      </c>
      <c r="D143" s="60"/>
      <c r="E143" s="102"/>
      <c r="F143" s="103" t="n">
        <f aca="false">F144</f>
        <v>3634</v>
      </c>
      <c r="G143" s="103" t="n">
        <f aca="false">G144</f>
        <v>3200</v>
      </c>
      <c r="H143" s="103" t="n">
        <f aca="false">H144</f>
        <v>3200</v>
      </c>
    </row>
    <row r="144" customFormat="false" ht="25.5" hidden="false" customHeight="false" outlineLevel="0" collapsed="false">
      <c r="A144" s="54" t="s">
        <v>287</v>
      </c>
      <c r="B144" s="62" t="s">
        <v>326</v>
      </c>
      <c r="C144" s="54" t="s">
        <v>149</v>
      </c>
      <c r="D144" s="54" t="s">
        <v>121</v>
      </c>
      <c r="E144" s="104"/>
      <c r="F144" s="63" t="n">
        <f aca="false">F145</f>
        <v>3634</v>
      </c>
      <c r="G144" s="63" t="n">
        <f aca="false">G145</f>
        <v>3200</v>
      </c>
      <c r="H144" s="63" t="n">
        <f aca="false">H145</f>
        <v>3200</v>
      </c>
    </row>
    <row r="145" customFormat="false" ht="25.5" hidden="false" customHeight="false" outlineLevel="0" collapsed="false">
      <c r="A145" s="54" t="s">
        <v>289</v>
      </c>
      <c r="B145" s="62" t="s">
        <v>122</v>
      </c>
      <c r="C145" s="54" t="s">
        <v>149</v>
      </c>
      <c r="D145" s="54" t="s">
        <v>123</v>
      </c>
      <c r="E145" s="104"/>
      <c r="F145" s="63" t="n">
        <f aca="false">F146</f>
        <v>3634</v>
      </c>
      <c r="G145" s="63" t="n">
        <f aca="false">G146</f>
        <v>3200</v>
      </c>
      <c r="H145" s="63" t="n">
        <f aca="false">H146</f>
        <v>3200</v>
      </c>
    </row>
    <row r="146" customFormat="false" ht="12.75" hidden="false" customHeight="false" outlineLevel="0" collapsed="false">
      <c r="A146" s="54" t="s">
        <v>119</v>
      </c>
      <c r="B146" s="62" t="s">
        <v>107</v>
      </c>
      <c r="C146" s="54" t="s">
        <v>149</v>
      </c>
      <c r="D146" s="54" t="s">
        <v>123</v>
      </c>
      <c r="E146" s="102"/>
      <c r="F146" s="63" t="n">
        <v>3634</v>
      </c>
      <c r="G146" s="63" t="n">
        <v>3200</v>
      </c>
      <c r="H146" s="63" t="n">
        <v>3200</v>
      </c>
    </row>
    <row r="147" customFormat="false" ht="12.75" hidden="false" customHeight="false" outlineLevel="0" collapsed="false">
      <c r="A147" s="54" t="s">
        <v>291</v>
      </c>
      <c r="B147" s="62" t="s">
        <v>34</v>
      </c>
      <c r="C147" s="54" t="s">
        <v>149</v>
      </c>
      <c r="D147" s="54" t="s">
        <v>123</v>
      </c>
      <c r="E147" s="104"/>
      <c r="F147" s="63" t="n">
        <v>3634</v>
      </c>
      <c r="G147" s="63" t="n">
        <v>3200</v>
      </c>
      <c r="H147" s="63" t="n">
        <v>3200</v>
      </c>
    </row>
    <row r="148" customFormat="false" ht="38.25" hidden="false" customHeight="false" outlineLevel="0" collapsed="false">
      <c r="A148" s="54" t="s">
        <v>294</v>
      </c>
      <c r="B148" s="57" t="s">
        <v>153</v>
      </c>
      <c r="C148" s="60" t="s">
        <v>154</v>
      </c>
      <c r="D148" s="112"/>
      <c r="E148" s="104"/>
      <c r="F148" s="103" t="n">
        <f aca="false">F149</f>
        <v>20000</v>
      </c>
      <c r="G148" s="103" t="n">
        <f aca="false">G149</f>
        <v>0</v>
      </c>
      <c r="H148" s="103" t="n">
        <f aca="false">H149</f>
        <v>0</v>
      </c>
    </row>
    <row r="149" customFormat="false" ht="32.25" hidden="false" customHeight="true" outlineLevel="0" collapsed="false">
      <c r="A149" s="54" t="s">
        <v>297</v>
      </c>
      <c r="B149" s="62" t="s">
        <v>326</v>
      </c>
      <c r="C149" s="54" t="s">
        <v>154</v>
      </c>
      <c r="D149" s="54" t="s">
        <v>121</v>
      </c>
      <c r="E149" s="113"/>
      <c r="F149" s="63" t="n">
        <f aca="false">F150</f>
        <v>20000</v>
      </c>
      <c r="G149" s="63" t="n">
        <f aca="false">G150</f>
        <v>0</v>
      </c>
      <c r="H149" s="63" t="n">
        <f aca="false">H150</f>
        <v>0</v>
      </c>
    </row>
    <row r="150" customFormat="false" ht="33" hidden="false" customHeight="true" outlineLevel="0" collapsed="false">
      <c r="A150" s="54" t="s">
        <v>299</v>
      </c>
      <c r="B150" s="62" t="s">
        <v>122</v>
      </c>
      <c r="C150" s="54" t="s">
        <v>154</v>
      </c>
      <c r="D150" s="54" t="s">
        <v>123</v>
      </c>
      <c r="E150" s="104"/>
      <c r="F150" s="63" t="n">
        <f aca="false">F151</f>
        <v>20000</v>
      </c>
      <c r="G150" s="63" t="n">
        <v>0</v>
      </c>
      <c r="H150" s="63" t="n">
        <v>0</v>
      </c>
    </row>
    <row r="151" customFormat="false" ht="12.75" hidden="false" customHeight="false" outlineLevel="0" collapsed="false">
      <c r="A151" s="54" t="s">
        <v>300</v>
      </c>
      <c r="B151" s="62" t="s">
        <v>107</v>
      </c>
      <c r="C151" s="54" t="s">
        <v>154</v>
      </c>
      <c r="D151" s="54" t="s">
        <v>123</v>
      </c>
      <c r="E151" s="113" t="s">
        <v>24</v>
      </c>
      <c r="F151" s="114" t="n">
        <f aca="false">F152</f>
        <v>20000</v>
      </c>
      <c r="G151" s="114" t="n">
        <v>0</v>
      </c>
      <c r="H151" s="114" t="n">
        <v>0</v>
      </c>
    </row>
    <row r="152" customFormat="false" ht="12.75" hidden="false" customHeight="false" outlineLevel="0" collapsed="false">
      <c r="A152" s="54" t="s">
        <v>302</v>
      </c>
      <c r="B152" s="62" t="s">
        <v>34</v>
      </c>
      <c r="C152" s="54" t="s">
        <v>154</v>
      </c>
      <c r="D152" s="54" t="s">
        <v>123</v>
      </c>
      <c r="E152" s="104" t="s">
        <v>35</v>
      </c>
      <c r="F152" s="114" t="n">
        <f aca="false">прил4!G65</f>
        <v>20000</v>
      </c>
      <c r="G152" s="114" t="n">
        <v>0</v>
      </c>
      <c r="H152" s="114" t="n">
        <v>0</v>
      </c>
    </row>
    <row r="153" customFormat="false" ht="25.5" hidden="false" customHeight="false" outlineLevel="0" collapsed="false">
      <c r="A153" s="54" t="s">
        <v>305</v>
      </c>
      <c r="B153" s="57" t="s">
        <v>338</v>
      </c>
      <c r="C153" s="60" t="s">
        <v>164</v>
      </c>
      <c r="D153" s="60"/>
      <c r="E153" s="115"/>
      <c r="F153" s="78" t="n">
        <f aca="false">F154+F156</f>
        <v>155250</v>
      </c>
      <c r="G153" s="78" t="n">
        <f aca="false">G154+G156</f>
        <v>172382</v>
      </c>
      <c r="H153" s="78" t="n">
        <f aca="false">H154+H156</f>
        <v>190027</v>
      </c>
    </row>
    <row r="154" customFormat="false" ht="51" hidden="false" customHeight="false" outlineLevel="0" collapsed="false">
      <c r="A154" s="54" t="s">
        <v>308</v>
      </c>
      <c r="B154" s="62" t="s">
        <v>115</v>
      </c>
      <c r="C154" s="54" t="s">
        <v>164</v>
      </c>
      <c r="D154" s="54" t="s">
        <v>116</v>
      </c>
      <c r="E154" s="113" t="s">
        <v>24</v>
      </c>
      <c r="F154" s="114" t="n">
        <v>120000</v>
      </c>
      <c r="G154" s="114" t="n">
        <v>120000</v>
      </c>
      <c r="H154" s="114" t="n">
        <v>120000</v>
      </c>
    </row>
    <row r="155" customFormat="false" ht="25.5" hidden="false" customHeight="false" outlineLevel="0" collapsed="false">
      <c r="A155" s="54" t="s">
        <v>309</v>
      </c>
      <c r="B155" s="62" t="s">
        <v>118</v>
      </c>
      <c r="C155" s="54" t="s">
        <v>164</v>
      </c>
      <c r="D155" s="54" t="s">
        <v>119</v>
      </c>
      <c r="E155" s="104" t="s">
        <v>35</v>
      </c>
      <c r="F155" s="114" t="n">
        <v>120000</v>
      </c>
      <c r="G155" s="114" t="n">
        <v>120000</v>
      </c>
      <c r="H155" s="114" t="n">
        <v>120000</v>
      </c>
    </row>
    <row r="156" customFormat="false" ht="12.75" hidden="false" customHeight="false" outlineLevel="0" collapsed="false">
      <c r="A156" s="54" t="s">
        <v>310</v>
      </c>
      <c r="B156" s="62" t="s">
        <v>158</v>
      </c>
      <c r="C156" s="54" t="s">
        <v>164</v>
      </c>
      <c r="D156" s="54" t="s">
        <v>123</v>
      </c>
      <c r="E156" s="104" t="s">
        <v>38</v>
      </c>
      <c r="F156" s="63" t="n">
        <f aca="false">F157</f>
        <v>35250</v>
      </c>
      <c r="G156" s="63" t="n">
        <f aca="false">G157</f>
        <v>52382</v>
      </c>
      <c r="H156" s="63" t="n">
        <f aca="false">H157</f>
        <v>70027</v>
      </c>
    </row>
    <row r="157" customFormat="false" ht="12.75" hidden="false" customHeight="false" outlineLevel="0" collapsed="false">
      <c r="A157" s="54" t="s">
        <v>339</v>
      </c>
      <c r="B157" s="62" t="s">
        <v>40</v>
      </c>
      <c r="C157" s="54" t="s">
        <v>164</v>
      </c>
      <c r="D157" s="54" t="s">
        <v>123</v>
      </c>
      <c r="E157" s="104" t="s">
        <v>41</v>
      </c>
      <c r="F157" s="63" t="n">
        <f aca="false">прил4!G74</f>
        <v>35250</v>
      </c>
      <c r="G157" s="63" t="n">
        <v>52382</v>
      </c>
      <c r="H157" s="63" t="n">
        <f aca="false">прил4!I74</f>
        <v>70027</v>
      </c>
    </row>
    <row r="158" customFormat="false" ht="38.25" hidden="false" customHeight="false" outlineLevel="0" collapsed="false">
      <c r="A158" s="54" t="s">
        <v>340</v>
      </c>
      <c r="B158" s="57" t="s">
        <v>341</v>
      </c>
      <c r="C158" s="113" t="s">
        <v>286</v>
      </c>
      <c r="D158" s="112"/>
      <c r="E158" s="113"/>
      <c r="F158" s="78" t="n">
        <v>231000</v>
      </c>
      <c r="G158" s="78" t="n">
        <f aca="false">G160</f>
        <v>192000</v>
      </c>
      <c r="H158" s="78" t="n">
        <f aca="false">H160</f>
        <v>192000</v>
      </c>
    </row>
    <row r="159" customFormat="false" ht="38.25" hidden="false" customHeight="false" outlineLevel="0" collapsed="false">
      <c r="A159" s="54" t="s">
        <v>342</v>
      </c>
      <c r="B159" s="57" t="s">
        <v>343</v>
      </c>
      <c r="C159" s="113" t="s">
        <v>286</v>
      </c>
      <c r="D159" s="113" t="s">
        <v>130</v>
      </c>
      <c r="E159" s="115"/>
      <c r="F159" s="78" t="n">
        <v>231000</v>
      </c>
      <c r="G159" s="78" t="n">
        <f aca="false">G161</f>
        <v>192000</v>
      </c>
      <c r="H159" s="78" t="n">
        <f aca="false">H161</f>
        <v>192000</v>
      </c>
    </row>
    <row r="160" customFormat="false" ht="38.25" hidden="false" customHeight="false" outlineLevel="0" collapsed="false">
      <c r="A160" s="54" t="s">
        <v>344</v>
      </c>
      <c r="B160" s="62" t="s">
        <v>288</v>
      </c>
      <c r="C160" s="113" t="s">
        <v>286</v>
      </c>
      <c r="D160" s="113" t="s">
        <v>133</v>
      </c>
      <c r="E160" s="115"/>
      <c r="F160" s="114" t="n">
        <f aca="false">F161</f>
        <v>231000</v>
      </c>
      <c r="G160" s="114" t="n">
        <v>192000</v>
      </c>
      <c r="H160" s="114" t="n">
        <v>192000</v>
      </c>
    </row>
    <row r="161" customFormat="false" ht="12.75" hidden="false" customHeight="false" outlineLevel="0" collapsed="false">
      <c r="A161" s="54" t="s">
        <v>345</v>
      </c>
      <c r="B161" s="116" t="s">
        <v>281</v>
      </c>
      <c r="C161" s="113" t="s">
        <v>286</v>
      </c>
      <c r="D161" s="113" t="s">
        <v>130</v>
      </c>
      <c r="E161" s="113" t="s">
        <v>68</v>
      </c>
      <c r="F161" s="114" t="n">
        <v>231000</v>
      </c>
      <c r="G161" s="114" t="n">
        <v>192000</v>
      </c>
      <c r="H161" s="114" t="n">
        <v>192000</v>
      </c>
    </row>
    <row r="162" customFormat="false" ht="12.75" hidden="false" customHeight="false" outlineLevel="0" collapsed="false">
      <c r="A162" s="54" t="s">
        <v>346</v>
      </c>
      <c r="B162" s="62" t="s">
        <v>70</v>
      </c>
      <c r="C162" s="113" t="s">
        <v>286</v>
      </c>
      <c r="D162" s="113" t="s">
        <v>133</v>
      </c>
      <c r="E162" s="113" t="s">
        <v>71</v>
      </c>
      <c r="F162" s="114" t="n">
        <v>231000</v>
      </c>
      <c r="G162" s="114" t="n">
        <v>192000</v>
      </c>
      <c r="H162" s="114" t="n">
        <v>192000</v>
      </c>
    </row>
    <row r="163" customFormat="false" ht="25.5" hidden="false" customHeight="false" outlineLevel="0" collapsed="false">
      <c r="A163" s="54" t="s">
        <v>347</v>
      </c>
      <c r="B163" s="117" t="s">
        <v>348</v>
      </c>
      <c r="C163" s="115" t="s">
        <v>139</v>
      </c>
      <c r="D163" s="113"/>
      <c r="E163" s="113"/>
      <c r="F163" s="114"/>
      <c r="G163" s="114"/>
      <c r="H163" s="114"/>
    </row>
    <row r="164" customFormat="false" ht="12.75" hidden="false" customHeight="false" outlineLevel="0" collapsed="false">
      <c r="A164" s="54" t="s">
        <v>349</v>
      </c>
      <c r="B164" s="117" t="s">
        <v>290</v>
      </c>
      <c r="C164" s="115" t="s">
        <v>139</v>
      </c>
      <c r="D164" s="115" t="s">
        <v>293</v>
      </c>
      <c r="E164" s="115" t="s">
        <v>68</v>
      </c>
      <c r="F164" s="78" t="n">
        <v>25000</v>
      </c>
      <c r="G164" s="78" t="n">
        <v>0</v>
      </c>
      <c r="H164" s="78" t="n">
        <v>0</v>
      </c>
    </row>
    <row r="165" customFormat="false" ht="25.5" hidden="false" customHeight="false" outlineLevel="0" collapsed="false">
      <c r="A165" s="54" t="s">
        <v>350</v>
      </c>
      <c r="B165" s="70" t="s">
        <v>351</v>
      </c>
      <c r="C165" s="113" t="s">
        <v>139</v>
      </c>
      <c r="D165" s="113" t="s">
        <v>296</v>
      </c>
      <c r="E165" s="113" t="s">
        <v>74</v>
      </c>
      <c r="F165" s="114" t="n">
        <v>25000</v>
      </c>
      <c r="G165" s="114" t="n">
        <v>0</v>
      </c>
      <c r="H165" s="114" t="n">
        <v>0</v>
      </c>
    </row>
    <row r="166" customFormat="false" ht="12.75" hidden="false" customHeight="false" outlineLevel="0" collapsed="false">
      <c r="A166" s="54" t="s">
        <v>352</v>
      </c>
      <c r="B166" s="117" t="s">
        <v>281</v>
      </c>
      <c r="C166" s="113" t="s">
        <v>139</v>
      </c>
      <c r="D166" s="113" t="s">
        <v>296</v>
      </c>
      <c r="E166" s="113" t="s">
        <v>68</v>
      </c>
      <c r="F166" s="114" t="n">
        <v>25000</v>
      </c>
      <c r="G166" s="114" t="n">
        <v>0</v>
      </c>
      <c r="H166" s="114" t="n">
        <v>0</v>
      </c>
    </row>
    <row r="167" customFormat="false" ht="12.75" hidden="false" customHeight="false" outlineLevel="0" collapsed="false">
      <c r="A167" s="54" t="s">
        <v>353</v>
      </c>
      <c r="B167" s="70" t="s">
        <v>73</v>
      </c>
      <c r="C167" s="113" t="s">
        <v>139</v>
      </c>
      <c r="D167" s="113" t="s">
        <v>296</v>
      </c>
      <c r="E167" s="113" t="s">
        <v>74</v>
      </c>
      <c r="F167" s="114" t="n">
        <v>25000</v>
      </c>
      <c r="G167" s="114" t="n">
        <v>0</v>
      </c>
      <c r="H167" s="114" t="n">
        <v>0</v>
      </c>
    </row>
    <row r="168" customFormat="false" ht="12.75" hidden="false" customHeight="false" outlineLevel="0" collapsed="false">
      <c r="A168" s="54" t="s">
        <v>354</v>
      </c>
      <c r="B168" s="118" t="s">
        <v>355</v>
      </c>
      <c r="C168" s="115"/>
      <c r="D168" s="115"/>
      <c r="E168" s="115"/>
      <c r="F168" s="78"/>
      <c r="G168" s="78" t="n">
        <v>200000</v>
      </c>
      <c r="H168" s="78" t="n">
        <v>380000</v>
      </c>
    </row>
    <row r="169" s="120" customFormat="true" ht="12.75" hidden="false" customHeight="false" outlineLevel="0" collapsed="false">
      <c r="A169" s="60"/>
      <c r="B169" s="119" t="s">
        <v>85</v>
      </c>
      <c r="C169" s="102"/>
      <c r="D169" s="102"/>
      <c r="E169" s="102"/>
      <c r="F169" s="103" t="n">
        <f aca="false">F119+F27</f>
        <v>12939645.35</v>
      </c>
      <c r="G169" s="103" t="n">
        <f aca="false">G119+G27+G168</f>
        <v>7576040</v>
      </c>
      <c r="H169" s="103" t="n">
        <f aca="false">H119+H27+H168</f>
        <v>7520467</v>
      </c>
    </row>
    <row r="170" s="120" customFormat="true" ht="12.75" hidden="false" customHeight="false" outlineLevel="0" collapsed="false">
      <c r="A170" s="121"/>
      <c r="B170" s="122"/>
      <c r="C170" s="123"/>
      <c r="D170" s="123"/>
      <c r="E170" s="123"/>
      <c r="F170" s="124"/>
    </row>
    <row r="171" s="120" customFormat="true" ht="12.75" hidden="false" customHeight="false" outlineLevel="0" collapsed="false">
      <c r="A171" s="121"/>
      <c r="B171" s="122"/>
      <c r="C171" s="123"/>
      <c r="D171" s="123"/>
      <c r="E171" s="123"/>
      <c r="F171" s="125"/>
    </row>
    <row r="172" s="120" customFormat="true" ht="12.75" hidden="false" customHeight="false" outlineLevel="0" collapsed="false">
      <c r="A172" s="121"/>
      <c r="B172" s="122"/>
      <c r="C172" s="123"/>
      <c r="D172" s="123"/>
      <c r="E172" s="123"/>
      <c r="F172" s="125"/>
    </row>
    <row r="173" s="120" customFormat="true" ht="12.75" hidden="false" customHeight="false" outlineLevel="0" collapsed="false">
      <c r="A173" s="121"/>
      <c r="B173" s="122"/>
      <c r="C173" s="123"/>
      <c r="D173" s="123"/>
      <c r="E173" s="123"/>
      <c r="F173" s="125"/>
    </row>
    <row r="174" s="120" customFormat="true" ht="12.75" hidden="false" customHeight="false" outlineLevel="0" collapsed="false">
      <c r="A174" s="121"/>
      <c r="B174" s="122"/>
      <c r="C174" s="123"/>
      <c r="D174" s="123"/>
      <c r="E174" s="123"/>
      <c r="F174" s="125"/>
    </row>
    <row r="175" s="120" customFormat="true" ht="12.75" hidden="false" customHeight="false" outlineLevel="0" collapsed="false">
      <c r="A175" s="121"/>
      <c r="B175" s="122"/>
      <c r="C175" s="123"/>
      <c r="D175" s="123"/>
      <c r="E175" s="123"/>
      <c r="F175" s="125"/>
    </row>
    <row r="176" s="120" customFormat="true" ht="12.75" hidden="false" customHeight="false" outlineLevel="0" collapsed="false">
      <c r="A176" s="121"/>
      <c r="B176" s="122"/>
      <c r="C176" s="123"/>
      <c r="D176" s="123"/>
      <c r="E176" s="123"/>
      <c r="F176" s="125"/>
    </row>
    <row r="177" s="120" customFormat="true" ht="12.75" hidden="false" customHeight="false" outlineLevel="0" collapsed="false">
      <c r="A177" s="121"/>
      <c r="B177" s="122"/>
      <c r="C177" s="123"/>
      <c r="D177" s="123"/>
      <c r="E177" s="123"/>
      <c r="F177" s="125"/>
    </row>
    <row r="178" s="120" customFormat="true" ht="12.75" hidden="false" customHeight="false" outlineLevel="0" collapsed="false">
      <c r="A178" s="121"/>
      <c r="B178" s="122"/>
      <c r="C178" s="123"/>
      <c r="D178" s="123"/>
      <c r="E178" s="123"/>
      <c r="F178" s="125"/>
    </row>
    <row r="179" s="120" customFormat="true" ht="12.75" hidden="false" customHeight="false" outlineLevel="0" collapsed="false">
      <c r="A179" s="121"/>
      <c r="B179" s="122"/>
      <c r="C179" s="123"/>
      <c r="D179" s="123"/>
      <c r="E179" s="123"/>
      <c r="F179" s="125"/>
    </row>
    <row r="180" s="120" customFormat="true" ht="12.75" hidden="false" customHeight="false" outlineLevel="0" collapsed="false">
      <c r="A180" s="121"/>
      <c r="B180" s="122"/>
      <c r="C180" s="123"/>
      <c r="D180" s="123"/>
      <c r="E180" s="123"/>
      <c r="F180" s="125"/>
    </row>
    <row r="181" s="120" customFormat="true" ht="12.75" hidden="false" customHeight="false" outlineLevel="0" collapsed="false">
      <c r="A181" s="121"/>
      <c r="B181" s="122"/>
      <c r="C181" s="123"/>
      <c r="D181" s="123"/>
      <c r="E181" s="123"/>
      <c r="F181" s="125"/>
    </row>
    <row r="182" s="120" customFormat="true" ht="12.75" hidden="false" customHeight="false" outlineLevel="0" collapsed="false">
      <c r="A182" s="121"/>
      <c r="B182" s="122"/>
      <c r="C182" s="123"/>
      <c r="D182" s="123"/>
      <c r="E182" s="123"/>
      <c r="F182" s="125"/>
    </row>
    <row r="183" s="120" customFormat="true" ht="12.75" hidden="false" customHeight="false" outlineLevel="0" collapsed="false">
      <c r="A183" s="121"/>
      <c r="B183" s="122"/>
      <c r="C183" s="123"/>
      <c r="D183" s="123"/>
      <c r="E183" s="123"/>
      <c r="F183" s="125"/>
    </row>
    <row r="184" s="120" customFormat="true" ht="12.75" hidden="false" customHeight="false" outlineLevel="0" collapsed="false">
      <c r="A184" s="121"/>
      <c r="B184" s="122"/>
      <c r="C184" s="123"/>
      <c r="D184" s="123"/>
      <c r="E184" s="123"/>
      <c r="F184" s="125"/>
    </row>
    <row r="185" s="120" customFormat="true" ht="12.75" hidden="false" customHeight="false" outlineLevel="0" collapsed="false">
      <c r="A185" s="121"/>
      <c r="B185" s="122"/>
      <c r="C185" s="123"/>
      <c r="D185" s="123"/>
      <c r="E185" s="123"/>
      <c r="F185" s="125"/>
    </row>
    <row r="186" s="120" customFormat="true" ht="12.75" hidden="false" customHeight="false" outlineLevel="0" collapsed="false">
      <c r="A186" s="121"/>
      <c r="B186" s="122"/>
      <c r="C186" s="123"/>
      <c r="D186" s="123"/>
      <c r="E186" s="123"/>
      <c r="F186" s="125"/>
    </row>
    <row r="187" s="120" customFormat="true" ht="12.75" hidden="false" customHeight="false" outlineLevel="0" collapsed="false">
      <c r="A187" s="121"/>
      <c r="B187" s="122"/>
      <c r="C187" s="123"/>
      <c r="D187" s="123"/>
      <c r="E187" s="123"/>
      <c r="F187" s="125"/>
    </row>
  </sheetData>
  <mergeCells count="8">
    <mergeCell ref="G5:H5"/>
    <mergeCell ref="A10:B10"/>
    <mergeCell ref="G10:H10"/>
    <mergeCell ref="A15:B15"/>
    <mergeCell ref="G15:H15"/>
    <mergeCell ref="A20:B20"/>
    <mergeCell ref="G20:H20"/>
    <mergeCell ref="A22:H22"/>
  </mergeCells>
  <printOptions headings="false" gridLines="false" gridLinesSet="true" horizontalCentered="false" verticalCentered="false"/>
  <pageMargins left="0.7875" right="0.39375" top="0.42013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4-12-24T06:49:32Z</cp:lastPrinted>
  <dcterms:modified xsi:type="dcterms:W3CDTF">2024-12-24T06:50:04Z</dcterms:modified>
  <cp:revision>0</cp:revision>
  <dc:subject/>
  <dc:title/>
</cp:coreProperties>
</file>