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10:$C$34</definedName>
    <definedName function="false" hidden="false" localSheetId="1" name="Excel_BuiltIn__FilterDatabase" vbProcedure="false">прил4!$F$3:$F$124</definedName>
    <definedName function="false" hidden="false" localSheetId="2" name="Excel_BuiltIn__FilterDatabase" vbProcedure="false">'прил 5'!$D$3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87">
  <si>
    <t xml:space="preserve">Приложение 3</t>
  </si>
  <si>
    <t xml:space="preserve">к  решению сельского</t>
  </si>
  <si>
    <t xml:space="preserve">Совета депутатов</t>
  </si>
  <si>
    <t xml:space="preserve">от " 24 "декабря 2024г. № 39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24 " декабря 2024г № 39</t>
  </si>
  <si>
    <t xml:space="preserve">Ведомственная структура расходов бюджета Благовещенского сельсовета  на 2025 год и плановый период 2026-2027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с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Д10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Д105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7</t>
  </si>
  <si>
    <t xml:space="preserve">Мероприятия по уличному освещению </t>
  </si>
  <si>
    <t xml:space="preserve">0110060010</t>
  </si>
  <si>
    <t xml:space="preserve">88</t>
  </si>
  <si>
    <t xml:space="preserve">89</t>
  </si>
  <si>
    <t xml:space="preserve">90</t>
  </si>
  <si>
    <t xml:space="preserve">Организация и содержание мест захоронения</t>
  </si>
  <si>
    <t xml:space="preserve">0110060040</t>
  </si>
  <si>
    <t xml:space="preserve">91</t>
  </si>
  <si>
    <t xml:space="preserve">92</t>
  </si>
  <si>
    <t xml:space="preserve">93</t>
  </si>
  <si>
    <t xml:space="preserve">Мероприятия по благоустройству  сельских поселений</t>
  </si>
  <si>
    <t xml:space="preserve">0110060050</t>
  </si>
  <si>
    <t xml:space="preserve">94</t>
  </si>
  <si>
    <t xml:space="preserve">95</t>
  </si>
  <si>
    <t xml:space="preserve">96</t>
  </si>
  <si>
    <t xml:space="preserve">СОЦИАЛЬНАЯ ПОЛИТИКА</t>
  </si>
  <si>
    <t xml:space="preserve">97</t>
  </si>
  <si>
    <t xml:space="preserve">98</t>
  </si>
  <si>
    <t xml:space="preserve">99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200010010</t>
  </si>
  <si>
    <t xml:space="preserve">Социальное обеспечение и иные выплаты населению</t>
  </si>
  <si>
    <t xml:space="preserve">300</t>
  </si>
  <si>
    <t xml:space="preserve">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2</t>
  </si>
  <si>
    <t xml:space="preserve">ФИЗИЧЕСКАЯ КУЛЬТУРА И СПОРТ</t>
  </si>
  <si>
    <t xml:space="preserve">103</t>
  </si>
  <si>
    <t xml:space="preserve">104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05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06</t>
  </si>
  <si>
    <t xml:space="preserve">Мероприятия в области массовой физической  культуры и спорта</t>
  </si>
  <si>
    <t xml:space="preserve">0130097000</t>
  </si>
  <si>
    <t xml:space="preserve">107</t>
  </si>
  <si>
    <t xml:space="preserve">108</t>
  </si>
  <si>
    <t xml:space="preserve">Условно утвержденные</t>
  </si>
  <si>
    <t xml:space="preserve">Приложение 5</t>
  </si>
  <si>
    <t xml:space="preserve">от "24 " декабря  2024г.  № 39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5 год  и плановый период 2026-2027 годов</t>
  </si>
  <si>
    <t xml:space="preserve">Сумма на           2027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Непрограммные расходы  главы муниципального образования и местных администраций</t>
  </si>
  <si>
    <t xml:space="preserve">Резервные фонды местных администраций</t>
  </si>
  <si>
    <t xml:space="preserve">Резервные фонды 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 </t>
  </si>
  <si>
    <t xml:space="preserve">109</t>
  </si>
  <si>
    <t xml:space="preserve">110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3" customFormat="false" ht="15.75" hidden="false" customHeight="false" outlineLevel="0" collapsed="false">
      <c r="A3" s="6"/>
      <c r="B3" s="6"/>
      <c r="E3" s="6" t="s">
        <v>0</v>
      </c>
      <c r="F3" s="6"/>
    </row>
    <row r="4" customFormat="false" ht="15.75" hidden="false" customHeight="false" outlineLevel="0" collapsed="false">
      <c r="A4" s="6"/>
      <c r="B4" s="6"/>
      <c r="E4" s="6" t="s">
        <v>1</v>
      </c>
      <c r="F4" s="6"/>
    </row>
    <row r="5" customFormat="false" ht="15.75" hidden="false" customHeight="false" outlineLevel="0" collapsed="false">
      <c r="A5" s="6"/>
      <c r="B5" s="6"/>
      <c r="E5" s="6" t="s">
        <v>2</v>
      </c>
      <c r="F5" s="6"/>
    </row>
    <row r="6" customFormat="false" ht="15.75" hidden="false" customHeight="false" outlineLevel="0" collapsed="false">
      <c r="A6" s="7"/>
      <c r="B6" s="7"/>
      <c r="E6" s="8" t="s">
        <v>3</v>
      </c>
      <c r="F6" s="8"/>
    </row>
    <row r="7" s="10" customFormat="true" ht="15.75" hidden="false" customHeight="false" outlineLevel="0" collapsed="false">
      <c r="A7" s="9"/>
      <c r="D7" s="11"/>
      <c r="E7" s="11"/>
      <c r="F7" s="11"/>
    </row>
    <row r="8" s="10" customFormat="true" ht="69.9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0" customFormat="true" ht="15.75" hidden="false" customHeight="false" outlineLevel="0" collapsed="false">
      <c r="A9" s="9"/>
      <c r="D9" s="13"/>
      <c r="E9" s="13"/>
      <c r="F9" s="13" t="s">
        <v>5</v>
      </c>
    </row>
    <row r="10" s="10" customFormat="true" ht="47.25" hidden="false" customHeight="fals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s="10" customFormat="true" ht="15.75" hidden="false" customHeight="false" outlineLevel="0" collapsed="false">
      <c r="A11" s="17" t="s">
        <v>12</v>
      </c>
      <c r="B11" s="18" t="s">
        <v>12</v>
      </c>
      <c r="C11" s="18" t="s">
        <v>13</v>
      </c>
      <c r="D11" s="19" t="s">
        <v>14</v>
      </c>
      <c r="E11" s="19" t="s">
        <v>15</v>
      </c>
      <c r="F11" s="19" t="s">
        <v>16</v>
      </c>
    </row>
    <row r="12" s="10" customFormat="true" ht="31.5" hidden="false" customHeight="false" outlineLevel="0" collapsed="false">
      <c r="A12" s="17" t="s">
        <v>12</v>
      </c>
      <c r="B12" s="20" t="s">
        <v>17</v>
      </c>
      <c r="C12" s="21" t="s">
        <v>18</v>
      </c>
      <c r="D12" s="22" t="n">
        <f aca="false">D13+D14+D15+D16+D17</f>
        <v>6392342.61</v>
      </c>
      <c r="E12" s="22" t="n">
        <f aca="false">E13+E14+E15+E16+E17</f>
        <v>5970411</v>
      </c>
      <c r="F12" s="22" t="n">
        <f aca="false">F13+F14+F15+F16+F17</f>
        <v>5573412</v>
      </c>
    </row>
    <row r="13" s="10" customFormat="true" ht="68.25" hidden="false" customHeight="true" outlineLevel="0" collapsed="false">
      <c r="A13" s="17" t="s">
        <v>13</v>
      </c>
      <c r="B13" s="23" t="s">
        <v>19</v>
      </c>
      <c r="C13" s="24" t="s">
        <v>20</v>
      </c>
      <c r="D13" s="25" t="n">
        <v>1160175.74</v>
      </c>
      <c r="E13" s="25" t="n">
        <v>1160175.74</v>
      </c>
      <c r="F13" s="25" t="n">
        <v>1160175.74</v>
      </c>
    </row>
    <row r="14" s="10" customFormat="true" ht="110.25" hidden="false" customHeight="false" outlineLevel="0" collapsed="false">
      <c r="A14" s="17" t="s">
        <v>14</v>
      </c>
      <c r="B14" s="23" t="s">
        <v>21</v>
      </c>
      <c r="C14" s="26" t="s">
        <v>22</v>
      </c>
      <c r="D14" s="27" t="n">
        <v>5051516.87</v>
      </c>
      <c r="E14" s="27" t="n">
        <v>4649585.26</v>
      </c>
      <c r="F14" s="27" t="n">
        <v>4252586.26</v>
      </c>
    </row>
    <row r="15" customFormat="false" ht="99.2" hidden="false" customHeight="true" outlineLevel="0" collapsed="false">
      <c r="A15" s="17" t="s">
        <v>15</v>
      </c>
      <c r="B15" s="23" t="s">
        <v>23</v>
      </c>
      <c r="C15" s="26" t="s">
        <v>24</v>
      </c>
      <c r="D15" s="27" t="n">
        <v>127150</v>
      </c>
      <c r="E15" s="27" t="n">
        <v>127150</v>
      </c>
      <c r="F15" s="27" t="n">
        <v>127150</v>
      </c>
    </row>
    <row r="16" customFormat="false" ht="15.75" hidden="false" customHeight="false" outlineLevel="0" collapsed="false">
      <c r="A16" s="17" t="s">
        <v>16</v>
      </c>
      <c r="B16" s="23" t="s">
        <v>25</v>
      </c>
      <c r="C16" s="26" t="s">
        <v>26</v>
      </c>
      <c r="D16" s="27" t="n">
        <v>40000</v>
      </c>
      <c r="E16" s="27" t="n">
        <v>20000</v>
      </c>
      <c r="F16" s="27" t="n">
        <v>20000</v>
      </c>
    </row>
    <row r="17" customFormat="false" ht="31.5" hidden="false" customHeight="false" outlineLevel="0" collapsed="false">
      <c r="A17" s="17" t="s">
        <v>27</v>
      </c>
      <c r="B17" s="23" t="s">
        <v>28</v>
      </c>
      <c r="C17" s="26" t="s">
        <v>29</v>
      </c>
      <c r="D17" s="27" t="n">
        <v>13500</v>
      </c>
      <c r="E17" s="27" t="n">
        <v>13500</v>
      </c>
      <c r="F17" s="27" t="n">
        <v>13500</v>
      </c>
    </row>
    <row r="18" customFormat="false" ht="23.45" hidden="false" customHeight="true" outlineLevel="0" collapsed="false">
      <c r="A18" s="21" t="s">
        <v>30</v>
      </c>
      <c r="B18" s="20" t="s">
        <v>31</v>
      </c>
      <c r="C18" s="28" t="s">
        <v>32</v>
      </c>
      <c r="D18" s="29" t="n">
        <f aca="false">D19</f>
        <v>173500</v>
      </c>
      <c r="E18" s="29" t="n">
        <f aca="false">E19</f>
        <v>190974</v>
      </c>
      <c r="F18" s="29" t="n">
        <f aca="false">F19</f>
        <v>0</v>
      </c>
    </row>
    <row r="19" customFormat="false" ht="31.5" hidden="false" customHeight="false" outlineLevel="0" collapsed="false">
      <c r="A19" s="17" t="s">
        <v>33</v>
      </c>
      <c r="B19" s="23" t="s">
        <v>34</v>
      </c>
      <c r="C19" s="26" t="s">
        <v>35</v>
      </c>
      <c r="D19" s="27" t="n">
        <v>173500</v>
      </c>
      <c r="E19" s="27" t="n">
        <v>190974</v>
      </c>
      <c r="F19" s="27" t="n">
        <v>0</v>
      </c>
    </row>
    <row r="20" customFormat="false" ht="63" hidden="false" customHeight="false" outlineLevel="0" collapsed="false">
      <c r="A20" s="21" t="s">
        <v>36</v>
      </c>
      <c r="B20" s="20" t="s">
        <v>37</v>
      </c>
      <c r="C20" s="28" t="s">
        <v>38</v>
      </c>
      <c r="D20" s="29" t="n">
        <f aca="false">SUM(D21)</f>
        <v>120760</v>
      </c>
      <c r="E20" s="29" t="n">
        <f aca="false">E21</f>
        <v>70500</v>
      </c>
      <c r="F20" s="29" t="n">
        <f aca="false">F21</f>
        <v>15000</v>
      </c>
    </row>
    <row r="21" customFormat="false" ht="78.75" hidden="false" customHeight="false" outlineLevel="0" collapsed="false">
      <c r="A21" s="17" t="s">
        <v>39</v>
      </c>
      <c r="B21" s="30" t="s">
        <v>40</v>
      </c>
      <c r="C21" s="26" t="s">
        <v>41</v>
      </c>
      <c r="D21" s="27" t="n">
        <v>120760</v>
      </c>
      <c r="E21" s="27" t="n">
        <v>70500</v>
      </c>
      <c r="F21" s="27" t="n">
        <v>15000</v>
      </c>
    </row>
    <row r="22" customFormat="false" ht="15.75" hidden="false" customHeight="false" outlineLevel="0" collapsed="false">
      <c r="A22" s="21" t="s">
        <v>42</v>
      </c>
      <c r="B22" s="20" t="s">
        <v>43</v>
      </c>
      <c r="C22" s="28" t="s">
        <v>44</v>
      </c>
      <c r="D22" s="29" t="n">
        <f aca="false">D23</f>
        <v>2222581</v>
      </c>
      <c r="E22" s="29" t="n">
        <f aca="false">E23</f>
        <v>2248349</v>
      </c>
      <c r="F22" s="29" t="n">
        <f aca="false">F23</f>
        <v>2275147</v>
      </c>
    </row>
    <row r="23" customFormat="false" ht="33" hidden="false" customHeight="false" outlineLevel="0" collapsed="false">
      <c r="A23" s="17" t="s">
        <v>45</v>
      </c>
      <c r="B23" s="31" t="s">
        <v>46</v>
      </c>
      <c r="C23" s="26" t="s">
        <v>47</v>
      </c>
      <c r="D23" s="27" t="n">
        <v>2222581</v>
      </c>
      <c r="E23" s="27" t="n">
        <v>2248349</v>
      </c>
      <c r="F23" s="27" t="n">
        <v>2275147</v>
      </c>
    </row>
    <row r="24" customFormat="false" ht="34.15" hidden="false" customHeight="true" outlineLevel="0" collapsed="false">
      <c r="A24" s="21" t="s">
        <v>48</v>
      </c>
      <c r="B24" s="20" t="s">
        <v>49</v>
      </c>
      <c r="C24" s="28" t="s">
        <v>50</v>
      </c>
      <c r="D24" s="29" t="n">
        <f aca="false">SUM(D25:D27)</f>
        <v>987570.39</v>
      </c>
      <c r="E24" s="29" t="n">
        <f aca="false">SUM(E25:E27)</f>
        <v>424735</v>
      </c>
      <c r="F24" s="29" t="n">
        <f aca="false">SUM(F25:F27)</f>
        <v>220185</v>
      </c>
    </row>
    <row r="25" customFormat="false" ht="15.75" hidden="false" customHeight="false" outlineLevel="0" collapsed="false">
      <c r="A25" s="17" t="s">
        <v>51</v>
      </c>
      <c r="B25" s="23" t="s">
        <v>52</v>
      </c>
      <c r="C25" s="26" t="s">
        <v>53</v>
      </c>
      <c r="D25" s="27" t="n">
        <v>30000</v>
      </c>
      <c r="E25" s="27" t="n">
        <v>10000</v>
      </c>
      <c r="F25" s="27" t="n">
        <v>10000</v>
      </c>
    </row>
    <row r="26" customFormat="false" ht="15.75" hidden="false" customHeight="false" outlineLevel="0" collapsed="false">
      <c r="A26" s="17" t="s">
        <v>54</v>
      </c>
      <c r="B26" s="23" t="s">
        <v>55</v>
      </c>
      <c r="C26" s="26" t="s">
        <v>56</v>
      </c>
      <c r="D26" s="27" t="n">
        <v>198175.48</v>
      </c>
      <c r="E26" s="27" t="n">
        <v>150176</v>
      </c>
      <c r="F26" s="27" t="n">
        <v>70176</v>
      </c>
    </row>
    <row r="27" customFormat="false" ht="15.75" hidden="false" customHeight="false" outlineLevel="0" collapsed="false">
      <c r="A27" s="17" t="s">
        <v>57</v>
      </c>
      <c r="B27" s="23" t="s">
        <v>58</v>
      </c>
      <c r="C27" s="26" t="s">
        <v>59</v>
      </c>
      <c r="D27" s="27" t="n">
        <v>759394.91</v>
      </c>
      <c r="E27" s="27" t="n">
        <v>264559</v>
      </c>
      <c r="F27" s="27" t="n">
        <v>140009</v>
      </c>
    </row>
    <row r="28" customFormat="false" ht="33.75" hidden="false" customHeight="true" outlineLevel="0" collapsed="false">
      <c r="A28" s="17" t="s">
        <v>60</v>
      </c>
      <c r="B28" s="32" t="s">
        <v>61</v>
      </c>
      <c r="C28" s="28" t="s">
        <v>62</v>
      </c>
      <c r="D28" s="29" t="n">
        <f aca="false">D29</f>
        <v>348000</v>
      </c>
      <c r="E28" s="29" t="n">
        <f aca="false">E29</f>
        <v>348000</v>
      </c>
      <c r="F28" s="29" t="n">
        <f aca="false">F29</f>
        <v>348000</v>
      </c>
    </row>
    <row r="29" customFormat="false" ht="27.75" hidden="false" customHeight="true" outlineLevel="0" collapsed="false">
      <c r="A29" s="17" t="s">
        <v>63</v>
      </c>
      <c r="B29" s="33" t="s">
        <v>64</v>
      </c>
      <c r="C29" s="26" t="s">
        <v>65</v>
      </c>
      <c r="D29" s="27" t="n">
        <v>348000</v>
      </c>
      <c r="E29" s="27" t="n">
        <v>348000</v>
      </c>
      <c r="F29" s="27" t="n">
        <v>348000</v>
      </c>
    </row>
    <row r="30" customFormat="false" ht="40.5" hidden="false" customHeight="true" outlineLevel="0" collapsed="false">
      <c r="A30" s="21" t="s">
        <v>66</v>
      </c>
      <c r="B30" s="34" t="s">
        <v>67</v>
      </c>
      <c r="C30" s="28" t="s">
        <v>68</v>
      </c>
      <c r="D30" s="29" t="n">
        <f aca="false">D31</f>
        <v>36000</v>
      </c>
      <c r="E30" s="29" t="n">
        <f aca="false">E31</f>
        <v>36000</v>
      </c>
      <c r="F30" s="29" t="n">
        <f aca="false">F31</f>
        <v>25000</v>
      </c>
    </row>
    <row r="31" customFormat="false" ht="39" hidden="false" customHeight="true" outlineLevel="0" collapsed="false">
      <c r="A31" s="17" t="s">
        <v>69</v>
      </c>
      <c r="B31" s="23" t="s">
        <v>70</v>
      </c>
      <c r="C31" s="26" t="s">
        <v>71</v>
      </c>
      <c r="D31" s="27" t="n">
        <v>36000</v>
      </c>
      <c r="E31" s="27" t="n">
        <v>36000</v>
      </c>
      <c r="F31" s="27" t="n">
        <v>25000</v>
      </c>
    </row>
    <row r="32" customFormat="false" ht="22.7" hidden="false" customHeight="true" outlineLevel="0" collapsed="false">
      <c r="A32" s="17" t="s">
        <v>72</v>
      </c>
      <c r="B32" s="20" t="s">
        <v>73</v>
      </c>
      <c r="C32" s="28"/>
      <c r="D32" s="29" t="n">
        <f aca="false">D30+D24+D22+D20+D18+D12+D28</f>
        <v>10280754</v>
      </c>
      <c r="E32" s="29" t="n">
        <f aca="false">E30+E24+E22+E20+E18+E12+E28</f>
        <v>9288969</v>
      </c>
      <c r="F32" s="29" t="n">
        <f aca="false">F30+F24+F22+F20+F18+F12+F28</f>
        <v>8456744</v>
      </c>
    </row>
    <row r="33" customFormat="false" ht="31.5" hidden="false" customHeight="false" outlineLevel="0" collapsed="false">
      <c r="A33" s="17" t="s">
        <v>74</v>
      </c>
      <c r="B33" s="23" t="s">
        <v>75</v>
      </c>
      <c r="C33" s="26"/>
      <c r="D33" s="27" t="n">
        <f aca="false">прил4!G121</f>
        <v>0</v>
      </c>
      <c r="E33" s="27" t="n">
        <v>233000</v>
      </c>
      <c r="F33" s="27" t="n">
        <v>445000</v>
      </c>
    </row>
    <row r="34" customFormat="false" ht="15.75" hidden="false" customHeight="true" outlineLevel="0" collapsed="false">
      <c r="A34" s="35" t="s">
        <v>76</v>
      </c>
      <c r="B34" s="35"/>
      <c r="C34" s="36"/>
      <c r="D34" s="37" t="n">
        <f aca="false">D32+D33</f>
        <v>10280754</v>
      </c>
      <c r="E34" s="37" t="n">
        <f aca="false">E32+E33</f>
        <v>9521969</v>
      </c>
      <c r="F34" s="37" t="n">
        <f aca="false">F32+F33</f>
        <v>8901744</v>
      </c>
    </row>
    <row r="35" customFormat="false" ht="12.75" hidden="false" customHeight="false" outlineLevel="0" collapsed="false">
      <c r="A35" s="38"/>
      <c r="B35" s="39"/>
      <c r="C35" s="40"/>
      <c r="D35" s="41"/>
      <c r="E35" s="41"/>
      <c r="F35" s="41"/>
    </row>
    <row r="36" customFormat="false" ht="35.45" hidden="false" customHeight="true" outlineLevel="0" collapsed="false"/>
    <row r="37" customFormat="false" ht="35.45" hidden="false" customHeight="true" outlineLevel="0" collapsed="false"/>
  </sheetData>
  <mergeCells count="4">
    <mergeCell ref="A6:B6"/>
    <mergeCell ref="E6:F6"/>
    <mergeCell ref="A8:F8"/>
    <mergeCell ref="A34:B34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true" hidden="false" outlineLevel="0" max="9" min="9" style="46" width="15.28"/>
    <col collapsed="false" customWidth="false" hidden="false" outlineLevel="0" max="257" min="10" style="10" width="9.14"/>
  </cols>
  <sheetData>
    <row r="3" customFormat="false" ht="15.75" hidden="false" customHeight="false" outlineLevel="0" collapsed="false">
      <c r="A3" s="6"/>
      <c r="B3" s="6"/>
      <c r="H3" s="6" t="s">
        <v>77</v>
      </c>
      <c r="I3" s="6"/>
    </row>
    <row r="4" customFormat="false" ht="15.75" hidden="false" customHeight="false" outlineLevel="0" collapsed="false">
      <c r="A4" s="6"/>
      <c r="B4" s="6"/>
      <c r="H4" s="6" t="s">
        <v>78</v>
      </c>
      <c r="I4" s="6"/>
    </row>
    <row r="5" customFormat="false" ht="15.75" hidden="false" customHeight="false" outlineLevel="0" collapsed="false">
      <c r="A5" s="6"/>
      <c r="B5" s="6"/>
      <c r="H5" s="6" t="s">
        <v>2</v>
      </c>
      <c r="I5" s="6"/>
    </row>
    <row r="6" customFormat="false" ht="18.75" hidden="false" customHeight="false" outlineLevel="0" collapsed="false">
      <c r="A6" s="7"/>
      <c r="B6" s="7"/>
      <c r="C6" s="47"/>
      <c r="F6" s="48"/>
      <c r="G6" s="49"/>
      <c r="H6" s="8" t="s">
        <v>79</v>
      </c>
      <c r="I6" s="8"/>
    </row>
    <row r="8" customFormat="false" ht="18.75" hidden="false" customHeight="true" outlineLevel="0" collapsed="false">
      <c r="A8" s="50" t="s">
        <v>80</v>
      </c>
      <c r="B8" s="50"/>
      <c r="C8" s="50"/>
      <c r="D8" s="50"/>
      <c r="E8" s="50"/>
      <c r="F8" s="50"/>
      <c r="G8" s="50"/>
      <c r="H8" s="50"/>
      <c r="I8" s="50"/>
      <c r="J8" s="51"/>
      <c r="K8" s="51"/>
      <c r="L8" s="51"/>
    </row>
    <row r="9" customFormat="false" ht="24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2"/>
    </row>
    <row r="10" customFormat="false" ht="15.75" hidden="false" customHeight="false" outlineLevel="0" collapsed="false">
      <c r="I10" s="46" t="s">
        <v>81</v>
      </c>
    </row>
    <row r="11" customFormat="false" ht="38.25" hidden="false" customHeight="false" outlineLevel="0" collapsed="false">
      <c r="A11" s="53" t="s">
        <v>6</v>
      </c>
      <c r="B11" s="53" t="s">
        <v>82</v>
      </c>
      <c r="C11" s="54" t="s">
        <v>83</v>
      </c>
      <c r="D11" s="54" t="s">
        <v>84</v>
      </c>
      <c r="E11" s="54" t="s">
        <v>85</v>
      </c>
      <c r="F11" s="54" t="s">
        <v>86</v>
      </c>
      <c r="G11" s="55" t="s">
        <v>87</v>
      </c>
      <c r="H11" s="55" t="s">
        <v>88</v>
      </c>
      <c r="I11" s="55" t="s">
        <v>89</v>
      </c>
    </row>
    <row r="12" customFormat="false" ht="15.75" hidden="false" customHeight="false" outlineLevel="0" collapsed="false">
      <c r="A12" s="56" t="s">
        <v>12</v>
      </c>
      <c r="B12" s="54" t="s">
        <v>13</v>
      </c>
      <c r="C12" s="56" t="s">
        <v>14</v>
      </c>
      <c r="D12" s="54" t="s">
        <v>15</v>
      </c>
      <c r="E12" s="56" t="s">
        <v>16</v>
      </c>
      <c r="F12" s="54" t="s">
        <v>27</v>
      </c>
      <c r="G12" s="56" t="s">
        <v>30</v>
      </c>
      <c r="H12" s="54" t="s">
        <v>33</v>
      </c>
      <c r="I12" s="56" t="s">
        <v>36</v>
      </c>
    </row>
    <row r="13" customFormat="false" ht="38.25" hidden="false" customHeight="false" outlineLevel="0" collapsed="false">
      <c r="A13" s="54" t="s">
        <v>12</v>
      </c>
      <c r="B13" s="57" t="s">
        <v>90</v>
      </c>
      <c r="C13" s="54" t="s">
        <v>91</v>
      </c>
      <c r="D13" s="54"/>
      <c r="E13" s="58"/>
      <c r="F13" s="54"/>
      <c r="G13" s="59"/>
      <c r="H13" s="59"/>
      <c r="I13" s="59"/>
    </row>
    <row r="14" customFormat="false" ht="35.25" hidden="false" customHeight="true" outlineLevel="0" collapsed="false">
      <c r="A14" s="54" t="s">
        <v>13</v>
      </c>
      <c r="B14" s="57" t="s">
        <v>92</v>
      </c>
      <c r="C14" s="60" t="s">
        <v>91</v>
      </c>
      <c r="D14" s="60" t="s">
        <v>18</v>
      </c>
      <c r="E14" s="61"/>
      <c r="F14" s="60"/>
      <c r="G14" s="59" t="n">
        <f aca="false">G15+G21+G31+G37+G43</f>
        <v>6392342.61</v>
      </c>
      <c r="H14" s="59" t="n">
        <f aca="false">H15+H21+H31+H37+H43</f>
        <v>5970411</v>
      </c>
      <c r="I14" s="59" t="n">
        <f aca="false">I15+I21+I31+I37+I43</f>
        <v>5573412</v>
      </c>
    </row>
    <row r="15" customFormat="false" ht="51" hidden="false" customHeight="false" outlineLevel="0" collapsed="false">
      <c r="A15" s="54" t="s">
        <v>14</v>
      </c>
      <c r="B15" s="57" t="s">
        <v>93</v>
      </c>
      <c r="C15" s="60" t="s">
        <v>91</v>
      </c>
      <c r="D15" s="60" t="s">
        <v>20</v>
      </c>
      <c r="E15" s="61"/>
      <c r="F15" s="60"/>
      <c r="G15" s="59" t="n">
        <f aca="false">G17</f>
        <v>1160175.74</v>
      </c>
      <c r="H15" s="59" t="n">
        <f aca="false">H17</f>
        <v>1160175.74</v>
      </c>
      <c r="I15" s="59" t="n">
        <f aca="false">I17</f>
        <v>1160175.74</v>
      </c>
    </row>
    <row r="16" customFormat="false" ht="24.75" hidden="false" customHeight="true" outlineLevel="0" collapsed="false">
      <c r="A16" s="54" t="s">
        <v>15</v>
      </c>
      <c r="B16" s="57" t="s">
        <v>94</v>
      </c>
      <c r="C16" s="60" t="s">
        <v>91</v>
      </c>
      <c r="D16" s="60" t="s">
        <v>20</v>
      </c>
      <c r="E16" s="60" t="s">
        <v>95</v>
      </c>
      <c r="F16" s="60"/>
      <c r="G16" s="59" t="n">
        <f aca="false">G17</f>
        <v>1160175.74</v>
      </c>
      <c r="H16" s="59" t="n">
        <f aca="false">H17</f>
        <v>1160175.74</v>
      </c>
      <c r="I16" s="59" t="n">
        <f aca="false">I17</f>
        <v>1160175.74</v>
      </c>
    </row>
    <row r="17" customFormat="false" ht="41.25" hidden="false" customHeight="true" outlineLevel="0" collapsed="false">
      <c r="A17" s="54" t="s">
        <v>16</v>
      </c>
      <c r="B17" s="62" t="s">
        <v>96</v>
      </c>
      <c r="C17" s="54" t="s">
        <v>91</v>
      </c>
      <c r="D17" s="54" t="s">
        <v>20</v>
      </c>
      <c r="E17" s="54" t="s">
        <v>97</v>
      </c>
      <c r="F17" s="54"/>
      <c r="G17" s="55" t="n">
        <f aca="false">G18</f>
        <v>1160175.74</v>
      </c>
      <c r="H17" s="55" t="n">
        <f aca="false">H18</f>
        <v>1160175.74</v>
      </c>
      <c r="I17" s="55" t="n">
        <f aca="false">I18</f>
        <v>1160175.74</v>
      </c>
    </row>
    <row r="18" customFormat="false" ht="70.5" hidden="false" customHeight="true" outlineLevel="0" collapsed="false">
      <c r="A18" s="54" t="s">
        <v>27</v>
      </c>
      <c r="B18" s="62" t="s">
        <v>98</v>
      </c>
      <c r="C18" s="54" t="s">
        <v>91</v>
      </c>
      <c r="D18" s="54" t="s">
        <v>20</v>
      </c>
      <c r="E18" s="54" t="s">
        <v>99</v>
      </c>
      <c r="F18" s="54"/>
      <c r="G18" s="55" t="n">
        <f aca="false">G19</f>
        <v>1160175.74</v>
      </c>
      <c r="H18" s="55" t="n">
        <f aca="false">H19</f>
        <v>1160175.74</v>
      </c>
      <c r="I18" s="55" t="n">
        <f aca="false">I19</f>
        <v>1160175.74</v>
      </c>
    </row>
    <row r="19" customFormat="false" ht="76.5" hidden="false" customHeight="false" outlineLevel="0" collapsed="false">
      <c r="A19" s="54" t="s">
        <v>30</v>
      </c>
      <c r="B19" s="62" t="s">
        <v>100</v>
      </c>
      <c r="C19" s="54" t="s">
        <v>91</v>
      </c>
      <c r="D19" s="54" t="s">
        <v>20</v>
      </c>
      <c r="E19" s="54" t="s">
        <v>99</v>
      </c>
      <c r="F19" s="54" t="s">
        <v>101</v>
      </c>
      <c r="G19" s="55" t="n">
        <f aca="false">G20</f>
        <v>1160175.74</v>
      </c>
      <c r="H19" s="55" t="n">
        <f aca="false">H20</f>
        <v>1160175.74</v>
      </c>
      <c r="I19" s="55" t="n">
        <f aca="false">I20</f>
        <v>1160175.74</v>
      </c>
      <c r="K19" s="10" t="s">
        <v>102</v>
      </c>
    </row>
    <row r="20" customFormat="false" ht="38.25" hidden="false" customHeight="false" outlineLevel="0" collapsed="false">
      <c r="A20" s="54" t="s">
        <v>33</v>
      </c>
      <c r="B20" s="62" t="s">
        <v>103</v>
      </c>
      <c r="C20" s="54" t="s">
        <v>91</v>
      </c>
      <c r="D20" s="54" t="s">
        <v>20</v>
      </c>
      <c r="E20" s="54" t="s">
        <v>99</v>
      </c>
      <c r="F20" s="54" t="s">
        <v>104</v>
      </c>
      <c r="G20" s="55" t="n">
        <v>1160175.74</v>
      </c>
      <c r="H20" s="55" t="n">
        <v>1160175.74</v>
      </c>
      <c r="I20" s="55" t="n">
        <v>1160175.74</v>
      </c>
    </row>
    <row r="21" customFormat="false" ht="63.75" hidden="false" customHeight="false" outlineLevel="0" collapsed="false">
      <c r="A21" s="54" t="s">
        <v>36</v>
      </c>
      <c r="B21" s="57" t="s">
        <v>21</v>
      </c>
      <c r="C21" s="60" t="s">
        <v>91</v>
      </c>
      <c r="D21" s="60" t="s">
        <v>22</v>
      </c>
      <c r="E21" s="60"/>
      <c r="F21" s="60"/>
      <c r="G21" s="59" t="n">
        <f aca="false">SUM(G23)</f>
        <v>5051516.87</v>
      </c>
      <c r="H21" s="59" t="n">
        <f aca="false">SUM(H23)</f>
        <v>4649585.26</v>
      </c>
      <c r="I21" s="59" t="n">
        <f aca="false">SUM(I23)</f>
        <v>4252586.26</v>
      </c>
    </row>
    <row r="22" customFormat="false" ht="15.75" hidden="false" customHeight="false" outlineLevel="0" collapsed="false">
      <c r="A22" s="54" t="s">
        <v>39</v>
      </c>
      <c r="B22" s="57" t="s">
        <v>94</v>
      </c>
      <c r="C22" s="60" t="s">
        <v>91</v>
      </c>
      <c r="D22" s="60" t="s">
        <v>22</v>
      </c>
      <c r="E22" s="60" t="s">
        <v>95</v>
      </c>
      <c r="F22" s="60"/>
      <c r="G22" s="59" t="n">
        <f aca="false">G23</f>
        <v>5051516.87</v>
      </c>
      <c r="H22" s="59" t="n">
        <f aca="false">H23</f>
        <v>4649585.26</v>
      </c>
      <c r="I22" s="59" t="n">
        <f aca="false">I23</f>
        <v>4252586.26</v>
      </c>
    </row>
    <row r="23" customFormat="false" ht="25.5" hidden="false" customHeight="false" outlineLevel="0" collapsed="false">
      <c r="A23" s="54" t="s">
        <v>42</v>
      </c>
      <c r="B23" s="62" t="s">
        <v>96</v>
      </c>
      <c r="C23" s="54" t="s">
        <v>91</v>
      </c>
      <c r="D23" s="54" t="s">
        <v>22</v>
      </c>
      <c r="E23" s="54" t="s">
        <v>97</v>
      </c>
      <c r="F23" s="54"/>
      <c r="G23" s="55" t="n">
        <f aca="false">G24</f>
        <v>5051516.87</v>
      </c>
      <c r="H23" s="55" t="n">
        <f aca="false">H24</f>
        <v>4649585.26</v>
      </c>
      <c r="I23" s="55" t="n">
        <f aca="false">I24</f>
        <v>4252586.26</v>
      </c>
    </row>
    <row r="24" customFormat="false" ht="76.5" hidden="false" customHeight="false" outlineLevel="0" collapsed="false">
      <c r="A24" s="54" t="s">
        <v>45</v>
      </c>
      <c r="B24" s="62" t="s">
        <v>98</v>
      </c>
      <c r="C24" s="54" t="s">
        <v>91</v>
      </c>
      <c r="D24" s="54" t="s">
        <v>22</v>
      </c>
      <c r="E24" s="54" t="s">
        <v>99</v>
      </c>
      <c r="F24" s="54"/>
      <c r="G24" s="55" t="n">
        <f aca="false">G25+G27+G29</f>
        <v>5051516.87</v>
      </c>
      <c r="H24" s="55" t="n">
        <f aca="false">H25+H27+H29</f>
        <v>4649585.26</v>
      </c>
      <c r="I24" s="55" t="n">
        <f aca="false">I25+I27+I29</f>
        <v>4252586.26</v>
      </c>
    </row>
    <row r="25" customFormat="false" ht="76.5" hidden="false" customHeight="false" outlineLevel="0" collapsed="false">
      <c r="A25" s="54" t="s">
        <v>48</v>
      </c>
      <c r="B25" s="62" t="s">
        <v>100</v>
      </c>
      <c r="C25" s="54" t="s">
        <v>91</v>
      </c>
      <c r="D25" s="54" t="s">
        <v>22</v>
      </c>
      <c r="E25" s="54" t="s">
        <v>99</v>
      </c>
      <c r="F25" s="54" t="s">
        <v>101</v>
      </c>
      <c r="G25" s="55" t="n">
        <f aca="false">G26</f>
        <v>3882891.91</v>
      </c>
      <c r="H25" s="55" t="n">
        <f aca="false">H26</f>
        <v>3882891.91</v>
      </c>
      <c r="I25" s="55" t="n">
        <f aca="false">I26</f>
        <v>3882891.91</v>
      </c>
    </row>
    <row r="26" customFormat="false" ht="38.25" hidden="false" customHeight="false" outlineLevel="0" collapsed="false">
      <c r="A26" s="54" t="s">
        <v>51</v>
      </c>
      <c r="B26" s="62" t="s">
        <v>103</v>
      </c>
      <c r="C26" s="54" t="s">
        <v>91</v>
      </c>
      <c r="D26" s="54" t="s">
        <v>22</v>
      </c>
      <c r="E26" s="54" t="s">
        <v>99</v>
      </c>
      <c r="F26" s="54" t="s">
        <v>104</v>
      </c>
      <c r="G26" s="55" t="n">
        <v>3882891.91</v>
      </c>
      <c r="H26" s="55" t="n">
        <v>3882891.91</v>
      </c>
      <c r="I26" s="55" t="n">
        <v>3882891.91</v>
      </c>
    </row>
    <row r="27" customFormat="false" ht="38.25" hidden="false" customHeight="false" outlineLevel="0" collapsed="false">
      <c r="A27" s="54" t="s">
        <v>54</v>
      </c>
      <c r="B27" s="62" t="s">
        <v>105</v>
      </c>
      <c r="C27" s="54" t="s">
        <v>91</v>
      </c>
      <c r="D27" s="54" t="s">
        <v>22</v>
      </c>
      <c r="E27" s="54" t="s">
        <v>99</v>
      </c>
      <c r="F27" s="54" t="s">
        <v>106</v>
      </c>
      <c r="G27" s="63" t="n">
        <f aca="false">G28</f>
        <v>1168104.96</v>
      </c>
      <c r="H27" s="63" t="n">
        <f aca="false">H28</f>
        <v>766143.35</v>
      </c>
      <c r="I27" s="63" t="n">
        <f aca="false">I28</f>
        <v>369144.35</v>
      </c>
    </row>
    <row r="28" customFormat="false" ht="38.25" hidden="false" customHeight="false" outlineLevel="0" collapsed="false">
      <c r="A28" s="54" t="s">
        <v>57</v>
      </c>
      <c r="B28" s="62" t="s">
        <v>107</v>
      </c>
      <c r="C28" s="54" t="s">
        <v>91</v>
      </c>
      <c r="D28" s="54" t="s">
        <v>22</v>
      </c>
      <c r="E28" s="54" t="s">
        <v>99</v>
      </c>
      <c r="F28" s="54" t="s">
        <v>108</v>
      </c>
      <c r="G28" s="63" t="n">
        <v>1168104.96</v>
      </c>
      <c r="H28" s="63" t="n">
        <v>766143.35</v>
      </c>
      <c r="I28" s="63" t="n">
        <v>369144.35</v>
      </c>
    </row>
    <row r="29" customFormat="false" ht="15.75" hidden="false" customHeight="false" outlineLevel="0" collapsed="false">
      <c r="A29" s="54" t="s">
        <v>60</v>
      </c>
      <c r="B29" s="62" t="s">
        <v>109</v>
      </c>
      <c r="C29" s="54" t="s">
        <v>91</v>
      </c>
      <c r="D29" s="54" t="s">
        <v>22</v>
      </c>
      <c r="E29" s="54" t="s">
        <v>99</v>
      </c>
      <c r="F29" s="54" t="s">
        <v>110</v>
      </c>
      <c r="G29" s="63" t="n">
        <f aca="false">G30</f>
        <v>520</v>
      </c>
      <c r="H29" s="63" t="n">
        <f aca="false">H30</f>
        <v>550</v>
      </c>
      <c r="I29" s="63" t="n">
        <f aca="false">I30</f>
        <v>550</v>
      </c>
    </row>
    <row r="30" customFormat="false" ht="15.75" hidden="false" customHeight="false" outlineLevel="0" collapsed="false">
      <c r="A30" s="54" t="s">
        <v>63</v>
      </c>
      <c r="B30" s="62" t="s">
        <v>111</v>
      </c>
      <c r="C30" s="54" t="s">
        <v>91</v>
      </c>
      <c r="D30" s="54" t="s">
        <v>22</v>
      </c>
      <c r="E30" s="54" t="s">
        <v>99</v>
      </c>
      <c r="F30" s="54" t="s">
        <v>112</v>
      </c>
      <c r="G30" s="55" t="n">
        <v>520</v>
      </c>
      <c r="H30" s="55" t="n">
        <v>550</v>
      </c>
      <c r="I30" s="55" t="n">
        <v>550</v>
      </c>
    </row>
    <row r="31" customFormat="false" ht="51.75" hidden="false" customHeight="false" outlineLevel="0" collapsed="false">
      <c r="A31" s="54" t="s">
        <v>66</v>
      </c>
      <c r="B31" s="64" t="s">
        <v>113</v>
      </c>
      <c r="C31" s="60" t="s">
        <v>91</v>
      </c>
      <c r="D31" s="60" t="s">
        <v>24</v>
      </c>
      <c r="E31" s="60"/>
      <c r="F31" s="60"/>
      <c r="G31" s="59" t="n">
        <f aca="false">G32</f>
        <v>127150</v>
      </c>
      <c r="H31" s="59" t="n">
        <f aca="false">H32</f>
        <v>127150</v>
      </c>
      <c r="I31" s="59" t="n">
        <f aca="false">I32</f>
        <v>127150</v>
      </c>
    </row>
    <row r="32" customFormat="false" ht="15.75" hidden="false" customHeight="false" outlineLevel="0" collapsed="false">
      <c r="A32" s="54" t="s">
        <v>69</v>
      </c>
      <c r="B32" s="57" t="s">
        <v>94</v>
      </c>
      <c r="C32" s="60" t="s">
        <v>91</v>
      </c>
      <c r="D32" s="60" t="s">
        <v>24</v>
      </c>
      <c r="E32" s="60" t="s">
        <v>95</v>
      </c>
      <c r="F32" s="60"/>
      <c r="G32" s="59" t="n">
        <f aca="false">G33</f>
        <v>127150</v>
      </c>
      <c r="H32" s="59" t="n">
        <f aca="false">H33</f>
        <v>127150</v>
      </c>
      <c r="I32" s="59" t="n">
        <f aca="false">I33</f>
        <v>127150</v>
      </c>
    </row>
    <row r="33" customFormat="false" ht="28.5" hidden="false" customHeight="true" outlineLevel="0" collapsed="false">
      <c r="A33" s="54" t="s">
        <v>72</v>
      </c>
      <c r="B33" s="62" t="s">
        <v>96</v>
      </c>
      <c r="C33" s="54" t="s">
        <v>91</v>
      </c>
      <c r="D33" s="54" t="s">
        <v>24</v>
      </c>
      <c r="E33" s="54" t="s">
        <v>97</v>
      </c>
      <c r="F33" s="54"/>
      <c r="G33" s="55" t="n">
        <f aca="false">G34</f>
        <v>127150</v>
      </c>
      <c r="H33" s="55" t="n">
        <f aca="false">H34</f>
        <v>127150</v>
      </c>
      <c r="I33" s="55" t="n">
        <f aca="false">I34</f>
        <v>127150</v>
      </c>
    </row>
    <row r="34" customFormat="false" ht="76.5" hidden="false" customHeight="false" outlineLevel="0" collapsed="false">
      <c r="A34" s="54" t="s">
        <v>74</v>
      </c>
      <c r="B34" s="62" t="s">
        <v>98</v>
      </c>
      <c r="C34" s="54" t="s">
        <v>91</v>
      </c>
      <c r="D34" s="54" t="s">
        <v>24</v>
      </c>
      <c r="E34" s="54" t="s">
        <v>99</v>
      </c>
      <c r="F34" s="54"/>
      <c r="G34" s="55" t="n">
        <f aca="false">G35</f>
        <v>127150</v>
      </c>
      <c r="H34" s="55" t="n">
        <f aca="false">H35</f>
        <v>127150</v>
      </c>
      <c r="I34" s="55" t="n">
        <f aca="false">I35</f>
        <v>127150</v>
      </c>
    </row>
    <row r="35" customFormat="false" ht="15.75" hidden="false" customHeight="false" outlineLevel="0" collapsed="false">
      <c r="A35" s="54" t="s">
        <v>114</v>
      </c>
      <c r="B35" s="62" t="s">
        <v>115</v>
      </c>
      <c r="C35" s="54" t="s">
        <v>91</v>
      </c>
      <c r="D35" s="54" t="s">
        <v>24</v>
      </c>
      <c r="E35" s="54" t="s">
        <v>99</v>
      </c>
      <c r="F35" s="54" t="s">
        <v>116</v>
      </c>
      <c r="G35" s="55" t="n">
        <f aca="false">G36</f>
        <v>127150</v>
      </c>
      <c r="H35" s="55" t="n">
        <f aca="false">H36</f>
        <v>127150</v>
      </c>
      <c r="I35" s="55" t="n">
        <f aca="false">I36</f>
        <v>127150</v>
      </c>
    </row>
    <row r="36" customFormat="false" ht="15.75" hidden="false" customHeight="false" outlineLevel="0" collapsed="false">
      <c r="A36" s="54" t="s">
        <v>117</v>
      </c>
      <c r="B36" s="62" t="s">
        <v>118</v>
      </c>
      <c r="C36" s="54" t="s">
        <v>91</v>
      </c>
      <c r="D36" s="54" t="s">
        <v>24</v>
      </c>
      <c r="E36" s="54" t="s">
        <v>99</v>
      </c>
      <c r="F36" s="54" t="s">
        <v>119</v>
      </c>
      <c r="G36" s="55" t="n">
        <v>127150</v>
      </c>
      <c r="H36" s="55" t="n">
        <v>127150</v>
      </c>
      <c r="I36" s="55" t="n">
        <v>127150</v>
      </c>
    </row>
    <row r="37" customFormat="false" ht="15.75" hidden="false" customHeight="false" outlineLevel="0" collapsed="false">
      <c r="A37" s="54" t="s">
        <v>120</v>
      </c>
      <c r="B37" s="57" t="s">
        <v>25</v>
      </c>
      <c r="C37" s="60" t="s">
        <v>91</v>
      </c>
      <c r="D37" s="60" t="s">
        <v>26</v>
      </c>
      <c r="E37" s="60"/>
      <c r="F37" s="60"/>
      <c r="G37" s="59" t="n">
        <f aca="false">G40</f>
        <v>40000</v>
      </c>
      <c r="H37" s="59" t="n">
        <f aca="false">H40</f>
        <v>20000</v>
      </c>
      <c r="I37" s="59" t="n">
        <f aca="false">I40</f>
        <v>20000</v>
      </c>
    </row>
    <row r="38" customFormat="false" ht="15.75" hidden="false" customHeight="false" outlineLevel="0" collapsed="false">
      <c r="A38" s="54" t="s">
        <v>121</v>
      </c>
      <c r="B38" s="57" t="s">
        <v>94</v>
      </c>
      <c r="C38" s="60" t="s">
        <v>91</v>
      </c>
      <c r="D38" s="60" t="s">
        <v>26</v>
      </c>
      <c r="E38" s="60" t="s">
        <v>95</v>
      </c>
      <c r="F38" s="60"/>
      <c r="G38" s="59" t="n">
        <f aca="false">G40</f>
        <v>40000</v>
      </c>
      <c r="H38" s="59" t="n">
        <f aca="false">H40</f>
        <v>20000</v>
      </c>
      <c r="I38" s="59" t="n">
        <f aca="false">I40</f>
        <v>20000</v>
      </c>
    </row>
    <row r="39" customFormat="false" ht="25.5" hidden="false" customHeight="false" outlineLevel="0" collapsed="false">
      <c r="A39" s="54" t="s">
        <v>122</v>
      </c>
      <c r="B39" s="62" t="s">
        <v>96</v>
      </c>
      <c r="C39" s="54" t="s">
        <v>91</v>
      </c>
      <c r="D39" s="54" t="s">
        <v>26</v>
      </c>
      <c r="E39" s="54" t="s">
        <v>97</v>
      </c>
      <c r="F39" s="60"/>
      <c r="G39" s="55" t="n">
        <f aca="false">G40</f>
        <v>40000</v>
      </c>
      <c r="H39" s="55" t="n">
        <f aca="false">H40</f>
        <v>20000</v>
      </c>
      <c r="I39" s="55" t="n">
        <f aca="false">I40</f>
        <v>20000</v>
      </c>
    </row>
    <row r="40" customFormat="false" ht="51" hidden="false" customHeight="false" outlineLevel="0" collapsed="false">
      <c r="A40" s="54" t="s">
        <v>123</v>
      </c>
      <c r="B40" s="62" t="s">
        <v>124</v>
      </c>
      <c r="C40" s="54" t="s">
        <v>91</v>
      </c>
      <c r="D40" s="54" t="s">
        <v>26</v>
      </c>
      <c r="E40" s="54" t="s">
        <v>125</v>
      </c>
      <c r="F40" s="54"/>
      <c r="G40" s="55" t="n">
        <f aca="false">G41</f>
        <v>40000</v>
      </c>
      <c r="H40" s="55" t="n">
        <f aca="false">H41</f>
        <v>20000</v>
      </c>
      <c r="I40" s="55" t="n">
        <f aca="false">I41</f>
        <v>20000</v>
      </c>
    </row>
    <row r="41" customFormat="false" ht="15.75" hidden="false" customHeight="false" outlineLevel="0" collapsed="false">
      <c r="A41" s="54" t="s">
        <v>126</v>
      </c>
      <c r="B41" s="65" t="s">
        <v>109</v>
      </c>
      <c r="C41" s="54" t="s">
        <v>91</v>
      </c>
      <c r="D41" s="54" t="s">
        <v>26</v>
      </c>
      <c r="E41" s="54" t="s">
        <v>125</v>
      </c>
      <c r="F41" s="54" t="s">
        <v>110</v>
      </c>
      <c r="G41" s="55" t="n">
        <f aca="false">G42</f>
        <v>40000</v>
      </c>
      <c r="H41" s="55" t="n">
        <f aca="false">H42</f>
        <v>20000</v>
      </c>
      <c r="I41" s="55" t="n">
        <f aca="false">I42</f>
        <v>20000</v>
      </c>
    </row>
    <row r="42" customFormat="false" ht="15.75" hidden="false" customHeight="false" outlineLevel="0" collapsed="false">
      <c r="A42" s="54" t="s">
        <v>127</v>
      </c>
      <c r="B42" s="66" t="s">
        <v>128</v>
      </c>
      <c r="C42" s="54" t="s">
        <v>91</v>
      </c>
      <c r="D42" s="54" t="s">
        <v>26</v>
      </c>
      <c r="E42" s="54" t="s">
        <v>125</v>
      </c>
      <c r="F42" s="54" t="s">
        <v>129</v>
      </c>
      <c r="G42" s="55" t="n">
        <v>40000</v>
      </c>
      <c r="H42" s="55" t="n">
        <v>20000</v>
      </c>
      <c r="I42" s="55" t="n">
        <v>20000</v>
      </c>
    </row>
    <row r="43" customFormat="false" ht="20.25" hidden="false" customHeight="true" outlineLevel="0" collapsed="false">
      <c r="A43" s="54" t="s">
        <v>130</v>
      </c>
      <c r="B43" s="67" t="s">
        <v>28</v>
      </c>
      <c r="C43" s="60" t="s">
        <v>91</v>
      </c>
      <c r="D43" s="60" t="s">
        <v>29</v>
      </c>
      <c r="E43" s="60"/>
      <c r="F43" s="60"/>
      <c r="G43" s="59" t="n">
        <f aca="false">G46+G49</f>
        <v>13500</v>
      </c>
      <c r="H43" s="59" t="n">
        <f aca="false">H46+H49</f>
        <v>13500</v>
      </c>
      <c r="I43" s="59" t="n">
        <f aca="false">I46+I49</f>
        <v>13500</v>
      </c>
    </row>
    <row r="44" customFormat="false" ht="20.25" hidden="false" customHeight="true" outlineLevel="0" collapsed="false">
      <c r="A44" s="54" t="s">
        <v>131</v>
      </c>
      <c r="B44" s="57" t="s">
        <v>94</v>
      </c>
      <c r="C44" s="60" t="s">
        <v>91</v>
      </c>
      <c r="D44" s="60" t="s">
        <v>29</v>
      </c>
      <c r="E44" s="60" t="s">
        <v>95</v>
      </c>
      <c r="F44" s="60"/>
      <c r="G44" s="59" t="n">
        <f aca="false">G45</f>
        <v>13500</v>
      </c>
      <c r="H44" s="59" t="n">
        <f aca="false">H45</f>
        <v>13500</v>
      </c>
      <c r="I44" s="59" t="n">
        <f aca="false">I45</f>
        <v>13500</v>
      </c>
    </row>
    <row r="45" customFormat="false" ht="35.25" hidden="false" customHeight="true" outlineLevel="0" collapsed="false">
      <c r="A45" s="54" t="s">
        <v>132</v>
      </c>
      <c r="B45" s="62" t="s">
        <v>96</v>
      </c>
      <c r="C45" s="54" t="s">
        <v>91</v>
      </c>
      <c r="D45" s="54" t="s">
        <v>29</v>
      </c>
      <c r="E45" s="54" t="s">
        <v>97</v>
      </c>
      <c r="F45" s="54"/>
      <c r="G45" s="55" t="n">
        <f aca="false">G46+G49</f>
        <v>13500</v>
      </c>
      <c r="H45" s="55" t="n">
        <f aca="false">H46+H49</f>
        <v>13500</v>
      </c>
      <c r="I45" s="55" t="n">
        <f aca="false">I46+I49</f>
        <v>13500</v>
      </c>
    </row>
    <row r="46" customFormat="false" ht="38.25" hidden="false" customHeight="false" outlineLevel="0" collapsed="false">
      <c r="A46" s="54" t="s">
        <v>133</v>
      </c>
      <c r="B46" s="68" t="s">
        <v>134</v>
      </c>
      <c r="C46" s="54" t="s">
        <v>91</v>
      </c>
      <c r="D46" s="54" t="s">
        <v>29</v>
      </c>
      <c r="E46" s="54" t="s">
        <v>135</v>
      </c>
      <c r="F46" s="54"/>
      <c r="G46" s="55" t="n">
        <f aca="false">G47</f>
        <v>3500</v>
      </c>
      <c r="H46" s="55" t="n">
        <f aca="false">H47</f>
        <v>3500</v>
      </c>
      <c r="I46" s="55" t="n">
        <f aca="false">I47</f>
        <v>3500</v>
      </c>
    </row>
    <row r="47" customFormat="false" ht="38.25" hidden="false" customHeight="false" outlineLevel="0" collapsed="false">
      <c r="A47" s="54" t="s">
        <v>136</v>
      </c>
      <c r="B47" s="62" t="s">
        <v>105</v>
      </c>
      <c r="C47" s="54" t="s">
        <v>91</v>
      </c>
      <c r="D47" s="54" t="s">
        <v>29</v>
      </c>
      <c r="E47" s="54" t="s">
        <v>135</v>
      </c>
      <c r="F47" s="54" t="s">
        <v>106</v>
      </c>
      <c r="G47" s="55" t="n">
        <f aca="false">G48</f>
        <v>3500</v>
      </c>
      <c r="H47" s="55" t="n">
        <f aca="false">H48</f>
        <v>3500</v>
      </c>
      <c r="I47" s="55" t="n">
        <f aca="false">I48</f>
        <v>3500</v>
      </c>
    </row>
    <row r="48" customFormat="false" ht="38.25" hidden="false" customHeight="false" outlineLevel="0" collapsed="false">
      <c r="A48" s="54" t="s">
        <v>137</v>
      </c>
      <c r="B48" s="62" t="s">
        <v>107</v>
      </c>
      <c r="C48" s="54" t="s">
        <v>91</v>
      </c>
      <c r="D48" s="54" t="s">
        <v>29</v>
      </c>
      <c r="E48" s="54" t="s">
        <v>135</v>
      </c>
      <c r="F48" s="54" t="s">
        <v>108</v>
      </c>
      <c r="G48" s="55" t="n">
        <v>3500</v>
      </c>
      <c r="H48" s="55" t="n">
        <v>3500</v>
      </c>
      <c r="I48" s="55" t="n">
        <v>3500</v>
      </c>
    </row>
    <row r="49" customFormat="false" ht="58.5" hidden="false" customHeight="true" outlineLevel="0" collapsed="false">
      <c r="A49" s="54" t="s">
        <v>138</v>
      </c>
      <c r="B49" s="62" t="s">
        <v>139</v>
      </c>
      <c r="C49" s="54" t="s">
        <v>91</v>
      </c>
      <c r="D49" s="54" t="s">
        <v>29</v>
      </c>
      <c r="E49" s="54" t="s">
        <v>140</v>
      </c>
      <c r="F49" s="54"/>
      <c r="G49" s="55" t="n">
        <f aca="false">G50</f>
        <v>10000</v>
      </c>
      <c r="H49" s="55" t="n">
        <f aca="false">H50</f>
        <v>10000</v>
      </c>
      <c r="I49" s="55" t="n">
        <f aca="false">I50</f>
        <v>10000</v>
      </c>
    </row>
    <row r="50" customFormat="false" ht="38.25" hidden="false" customHeight="false" outlineLevel="0" collapsed="false">
      <c r="A50" s="54" t="s">
        <v>141</v>
      </c>
      <c r="B50" s="62" t="s">
        <v>105</v>
      </c>
      <c r="C50" s="54" t="s">
        <v>91</v>
      </c>
      <c r="D50" s="54" t="s">
        <v>29</v>
      </c>
      <c r="E50" s="54" t="s">
        <v>140</v>
      </c>
      <c r="F50" s="54" t="s">
        <v>106</v>
      </c>
      <c r="G50" s="55" t="n">
        <v>10000</v>
      </c>
      <c r="H50" s="55" t="n">
        <v>10000</v>
      </c>
      <c r="I50" s="55" t="n">
        <v>10000</v>
      </c>
    </row>
    <row r="51" customFormat="false" ht="47.25" hidden="false" customHeight="true" outlineLevel="0" collapsed="false">
      <c r="A51" s="54" t="s">
        <v>142</v>
      </c>
      <c r="B51" s="62" t="s">
        <v>107</v>
      </c>
      <c r="C51" s="54" t="s">
        <v>91</v>
      </c>
      <c r="D51" s="54" t="s">
        <v>29</v>
      </c>
      <c r="E51" s="54" t="s">
        <v>140</v>
      </c>
      <c r="F51" s="54" t="s">
        <v>108</v>
      </c>
      <c r="G51" s="55" t="n">
        <v>10000</v>
      </c>
      <c r="H51" s="55" t="n">
        <v>10000</v>
      </c>
      <c r="I51" s="55" t="n">
        <v>10000</v>
      </c>
    </row>
    <row r="52" customFormat="false" ht="15.75" hidden="false" customHeight="false" outlineLevel="0" collapsed="false">
      <c r="A52" s="54" t="s">
        <v>143</v>
      </c>
      <c r="B52" s="57" t="s">
        <v>144</v>
      </c>
      <c r="C52" s="60" t="s">
        <v>91</v>
      </c>
      <c r="D52" s="60" t="s">
        <v>32</v>
      </c>
      <c r="E52" s="60"/>
      <c r="F52" s="60"/>
      <c r="G52" s="59" t="n">
        <f aca="false">G53</f>
        <v>173500</v>
      </c>
      <c r="H52" s="59" t="n">
        <f aca="false">H53</f>
        <v>190974</v>
      </c>
      <c r="I52" s="59" t="n">
        <f aca="false">I53</f>
        <v>0</v>
      </c>
    </row>
    <row r="53" customFormat="false" ht="25.5" hidden="false" customHeight="false" outlineLevel="0" collapsed="false">
      <c r="A53" s="54" t="s">
        <v>145</v>
      </c>
      <c r="B53" s="62" t="s">
        <v>34</v>
      </c>
      <c r="C53" s="54" t="s">
        <v>91</v>
      </c>
      <c r="D53" s="54" t="s">
        <v>35</v>
      </c>
      <c r="E53" s="54"/>
      <c r="F53" s="54"/>
      <c r="G53" s="55" t="n">
        <f aca="false">G55</f>
        <v>173500</v>
      </c>
      <c r="H53" s="55" t="n">
        <f aca="false">H55</f>
        <v>190974</v>
      </c>
      <c r="I53" s="55" t="n">
        <f aca="false">I55</f>
        <v>0</v>
      </c>
    </row>
    <row r="54" customFormat="false" ht="15.75" hidden="false" customHeight="false" outlineLevel="0" collapsed="false">
      <c r="A54" s="54" t="s">
        <v>146</v>
      </c>
      <c r="B54" s="62" t="s">
        <v>94</v>
      </c>
      <c r="C54" s="54" t="s">
        <v>91</v>
      </c>
      <c r="D54" s="54" t="s">
        <v>35</v>
      </c>
      <c r="E54" s="54" t="s">
        <v>95</v>
      </c>
      <c r="F54" s="54"/>
      <c r="G54" s="55" t="n">
        <f aca="false">G55</f>
        <v>173500</v>
      </c>
      <c r="H54" s="55" t="n">
        <f aca="false">H55</f>
        <v>190974</v>
      </c>
      <c r="I54" s="55" t="n">
        <f aca="false">I55</f>
        <v>0</v>
      </c>
    </row>
    <row r="55" customFormat="false" ht="25.5" hidden="false" customHeight="false" outlineLevel="0" collapsed="false">
      <c r="A55" s="54" t="s">
        <v>147</v>
      </c>
      <c r="B55" s="62" t="s">
        <v>96</v>
      </c>
      <c r="C55" s="54" t="s">
        <v>91</v>
      </c>
      <c r="D55" s="54" t="s">
        <v>35</v>
      </c>
      <c r="E55" s="54" t="s">
        <v>97</v>
      </c>
      <c r="F55" s="54"/>
      <c r="G55" s="55" t="n">
        <f aca="false">G56</f>
        <v>173500</v>
      </c>
      <c r="H55" s="55" t="n">
        <f aca="false">H56</f>
        <v>190974</v>
      </c>
      <c r="I55" s="55" t="n">
        <f aca="false">I56</f>
        <v>0</v>
      </c>
    </row>
    <row r="56" customFormat="false" ht="38.65" hidden="false" customHeight="true" outlineLevel="0" collapsed="false">
      <c r="A56" s="54" t="s">
        <v>148</v>
      </c>
      <c r="B56" s="62" t="s">
        <v>149</v>
      </c>
      <c r="C56" s="54" t="s">
        <v>91</v>
      </c>
      <c r="D56" s="54" t="s">
        <v>35</v>
      </c>
      <c r="E56" s="54" t="s">
        <v>150</v>
      </c>
      <c r="F56" s="54"/>
      <c r="G56" s="55" t="n">
        <f aca="false">G57+G59</f>
        <v>173500</v>
      </c>
      <c r="H56" s="55" t="n">
        <f aca="false">H57+H59</f>
        <v>190974</v>
      </c>
      <c r="I56" s="55" t="n">
        <f aca="false">I57+I59</f>
        <v>0</v>
      </c>
    </row>
    <row r="57" customFormat="false" ht="76.5" hidden="false" customHeight="false" outlineLevel="0" collapsed="false">
      <c r="A57" s="54" t="s">
        <v>151</v>
      </c>
      <c r="B57" s="62" t="s">
        <v>100</v>
      </c>
      <c r="C57" s="54" t="s">
        <v>91</v>
      </c>
      <c r="D57" s="54" t="s">
        <v>35</v>
      </c>
      <c r="E57" s="54" t="s">
        <v>150</v>
      </c>
      <c r="F57" s="54" t="s">
        <v>101</v>
      </c>
      <c r="G57" s="55" t="n">
        <f aca="false">G58</f>
        <v>140525</v>
      </c>
      <c r="H57" s="55" t="n">
        <f aca="false">H58</f>
        <v>140525</v>
      </c>
      <c r="I57" s="55" t="n">
        <f aca="false">I58</f>
        <v>0</v>
      </c>
    </row>
    <row r="58" customFormat="false" ht="50.1" hidden="false" customHeight="true" outlineLevel="0" collapsed="false">
      <c r="A58" s="54" t="s">
        <v>152</v>
      </c>
      <c r="B58" s="62" t="s">
        <v>103</v>
      </c>
      <c r="C58" s="54" t="s">
        <v>91</v>
      </c>
      <c r="D58" s="54" t="s">
        <v>35</v>
      </c>
      <c r="E58" s="54" t="s">
        <v>150</v>
      </c>
      <c r="F58" s="54" t="s">
        <v>104</v>
      </c>
      <c r="G58" s="55" t="n">
        <v>140525</v>
      </c>
      <c r="H58" s="55" t="n">
        <v>140525</v>
      </c>
      <c r="I58" s="55" t="n">
        <v>0</v>
      </c>
    </row>
    <row r="59" customFormat="false" ht="38.25" hidden="false" customHeight="false" outlineLevel="0" collapsed="false">
      <c r="A59" s="54" t="s">
        <v>153</v>
      </c>
      <c r="B59" s="62" t="s">
        <v>105</v>
      </c>
      <c r="C59" s="54" t="s">
        <v>91</v>
      </c>
      <c r="D59" s="54" t="s">
        <v>35</v>
      </c>
      <c r="E59" s="54" t="s">
        <v>150</v>
      </c>
      <c r="F59" s="54" t="s">
        <v>106</v>
      </c>
      <c r="G59" s="55" t="n">
        <f aca="false">G60</f>
        <v>32975</v>
      </c>
      <c r="H59" s="55" t="n">
        <f aca="false">H60</f>
        <v>50449</v>
      </c>
      <c r="I59" s="55" t="n">
        <f aca="false">I60</f>
        <v>0</v>
      </c>
    </row>
    <row r="60" customFormat="false" ht="38.25" hidden="false" customHeight="false" outlineLevel="0" collapsed="false">
      <c r="A60" s="54" t="s">
        <v>154</v>
      </c>
      <c r="B60" s="62" t="s">
        <v>107</v>
      </c>
      <c r="C60" s="54" t="s">
        <v>91</v>
      </c>
      <c r="D60" s="54" t="s">
        <v>35</v>
      </c>
      <c r="E60" s="54" t="s">
        <v>150</v>
      </c>
      <c r="F60" s="54" t="s">
        <v>108</v>
      </c>
      <c r="G60" s="55" t="n">
        <v>32975</v>
      </c>
      <c r="H60" s="55" t="n">
        <v>50449</v>
      </c>
      <c r="I60" s="55" t="n">
        <v>0</v>
      </c>
    </row>
    <row r="61" customFormat="false" ht="47.25" hidden="false" customHeight="true" outlineLevel="0" collapsed="false">
      <c r="A61" s="54" t="s">
        <v>155</v>
      </c>
      <c r="B61" s="57" t="s">
        <v>156</v>
      </c>
      <c r="C61" s="60" t="s">
        <v>91</v>
      </c>
      <c r="D61" s="60" t="s">
        <v>38</v>
      </c>
      <c r="E61" s="60"/>
      <c r="F61" s="60"/>
      <c r="G61" s="59" t="n">
        <f aca="false">G62</f>
        <v>120760</v>
      </c>
      <c r="H61" s="59" t="n">
        <f aca="false">H62</f>
        <v>70500</v>
      </c>
      <c r="I61" s="59" t="n">
        <f aca="false">I62</f>
        <v>15000</v>
      </c>
    </row>
    <row r="62" customFormat="false" ht="66.75" hidden="false" customHeight="true" outlineLevel="0" collapsed="false">
      <c r="A62" s="54" t="s">
        <v>157</v>
      </c>
      <c r="B62" s="62" t="s">
        <v>40</v>
      </c>
      <c r="C62" s="54" t="s">
        <v>91</v>
      </c>
      <c r="D62" s="54" t="s">
        <v>41</v>
      </c>
      <c r="E62" s="54"/>
      <c r="F62" s="54"/>
      <c r="G62" s="55" t="n">
        <f aca="false">G63</f>
        <v>120760</v>
      </c>
      <c r="H62" s="55" t="n">
        <f aca="false">H63</f>
        <v>70500</v>
      </c>
      <c r="I62" s="55" t="n">
        <f aca="false">I63</f>
        <v>15000</v>
      </c>
    </row>
    <row r="63" customFormat="false" ht="55.5" hidden="false" customHeight="true" outlineLevel="0" collapsed="false">
      <c r="A63" s="54" t="s">
        <v>158</v>
      </c>
      <c r="B63" s="69" t="s">
        <v>159</v>
      </c>
      <c r="C63" s="54" t="s">
        <v>91</v>
      </c>
      <c r="D63" s="54" t="s">
        <v>41</v>
      </c>
      <c r="E63" s="54" t="s">
        <v>160</v>
      </c>
      <c r="F63" s="54"/>
      <c r="G63" s="55" t="n">
        <f aca="false">G64</f>
        <v>120760</v>
      </c>
      <c r="H63" s="55" t="n">
        <f aca="false">H64</f>
        <v>70500</v>
      </c>
      <c r="I63" s="55" t="n">
        <f aca="false">I64</f>
        <v>15000</v>
      </c>
    </row>
    <row r="64" customFormat="false" ht="64.5" hidden="false" customHeight="true" outlineLevel="0" collapsed="false">
      <c r="A64" s="54" t="s">
        <v>161</v>
      </c>
      <c r="B64" s="69" t="s">
        <v>162</v>
      </c>
      <c r="C64" s="54" t="s">
        <v>91</v>
      </c>
      <c r="D64" s="54" t="s">
        <v>41</v>
      </c>
      <c r="E64" s="54" t="s">
        <v>163</v>
      </c>
      <c r="F64" s="54"/>
      <c r="G64" s="63" t="n">
        <f aca="false">G65+G68</f>
        <v>120760</v>
      </c>
      <c r="H64" s="63" t="n">
        <f aca="false">H65+H68</f>
        <v>70500</v>
      </c>
      <c r="I64" s="63" t="n">
        <f aca="false">I65+I68</f>
        <v>15000</v>
      </c>
    </row>
    <row r="65" customFormat="false" ht="129" hidden="false" customHeight="true" outlineLevel="0" collapsed="false">
      <c r="A65" s="54" t="s">
        <v>164</v>
      </c>
      <c r="B65" s="62" t="s">
        <v>165</v>
      </c>
      <c r="C65" s="54" t="s">
        <v>91</v>
      </c>
      <c r="D65" s="54" t="s">
        <v>41</v>
      </c>
      <c r="E65" s="54" t="s">
        <v>166</v>
      </c>
      <c r="F65" s="54"/>
      <c r="G65" s="55" t="n">
        <f aca="false">G66</f>
        <v>115728</v>
      </c>
      <c r="H65" s="55" t="n">
        <f aca="false">H66</f>
        <v>65468</v>
      </c>
      <c r="I65" s="55" t="n">
        <f aca="false">I66</f>
        <v>9968</v>
      </c>
    </row>
    <row r="66" customFormat="false" ht="55.5" hidden="false" customHeight="true" outlineLevel="0" collapsed="false">
      <c r="A66" s="54" t="s">
        <v>167</v>
      </c>
      <c r="B66" s="62" t="s">
        <v>168</v>
      </c>
      <c r="C66" s="54" t="s">
        <v>91</v>
      </c>
      <c r="D66" s="54" t="s">
        <v>41</v>
      </c>
      <c r="E66" s="54" t="s">
        <v>166</v>
      </c>
      <c r="F66" s="54" t="s">
        <v>106</v>
      </c>
      <c r="G66" s="55" t="n">
        <f aca="false">G67</f>
        <v>115728</v>
      </c>
      <c r="H66" s="55" t="n">
        <f aca="false">H67</f>
        <v>65468</v>
      </c>
      <c r="I66" s="55" t="n">
        <f aca="false">I67</f>
        <v>9968</v>
      </c>
    </row>
    <row r="67" customFormat="false" ht="54" hidden="false" customHeight="true" outlineLevel="0" collapsed="false">
      <c r="A67" s="54" t="s">
        <v>169</v>
      </c>
      <c r="B67" s="62" t="s">
        <v>107</v>
      </c>
      <c r="C67" s="54" t="s">
        <v>91</v>
      </c>
      <c r="D67" s="54" t="s">
        <v>41</v>
      </c>
      <c r="E67" s="54" t="s">
        <v>166</v>
      </c>
      <c r="F67" s="54" t="s">
        <v>108</v>
      </c>
      <c r="G67" s="55" t="n">
        <v>115728</v>
      </c>
      <c r="H67" s="55" t="n">
        <v>65468</v>
      </c>
      <c r="I67" s="55" t="n">
        <v>9968</v>
      </c>
    </row>
    <row r="68" customFormat="false" ht="54" hidden="false" customHeight="true" outlineLevel="0" collapsed="false">
      <c r="A68" s="54" t="s">
        <v>170</v>
      </c>
      <c r="B68" s="62" t="s">
        <v>171</v>
      </c>
      <c r="C68" s="54" t="s">
        <v>91</v>
      </c>
      <c r="D68" s="54" t="s">
        <v>41</v>
      </c>
      <c r="E68" s="54" t="s">
        <v>172</v>
      </c>
      <c r="F68" s="54"/>
      <c r="G68" s="55" t="n">
        <v>5032</v>
      </c>
      <c r="H68" s="55" t="n">
        <f aca="false">H69</f>
        <v>5032</v>
      </c>
      <c r="I68" s="55" t="n">
        <f aca="false">I69</f>
        <v>5032</v>
      </c>
    </row>
    <row r="69" customFormat="false" ht="54" hidden="false" customHeight="true" outlineLevel="0" collapsed="false">
      <c r="A69" s="54" t="s">
        <v>173</v>
      </c>
      <c r="B69" s="62" t="s">
        <v>168</v>
      </c>
      <c r="C69" s="54" t="s">
        <v>91</v>
      </c>
      <c r="D69" s="54" t="s">
        <v>41</v>
      </c>
      <c r="E69" s="54" t="s">
        <v>172</v>
      </c>
      <c r="F69" s="54" t="s">
        <v>106</v>
      </c>
      <c r="G69" s="55" t="n">
        <v>5032</v>
      </c>
      <c r="H69" s="55" t="n">
        <v>5032</v>
      </c>
      <c r="I69" s="55" t="n">
        <v>5032</v>
      </c>
    </row>
    <row r="70" customFormat="false" ht="54" hidden="false" customHeight="true" outlineLevel="0" collapsed="false">
      <c r="A70" s="54" t="s">
        <v>174</v>
      </c>
      <c r="B70" s="62" t="s">
        <v>107</v>
      </c>
      <c r="C70" s="54" t="s">
        <v>91</v>
      </c>
      <c r="D70" s="54" t="s">
        <v>41</v>
      </c>
      <c r="E70" s="54" t="s">
        <v>172</v>
      </c>
      <c r="F70" s="54" t="s">
        <v>108</v>
      </c>
      <c r="G70" s="55" t="n">
        <v>5032</v>
      </c>
      <c r="H70" s="55" t="n">
        <v>5032</v>
      </c>
      <c r="I70" s="55" t="n">
        <v>5032</v>
      </c>
    </row>
    <row r="71" customFormat="false" ht="15.75" hidden="false" customHeight="false" outlineLevel="0" collapsed="false">
      <c r="A71" s="54" t="s">
        <v>175</v>
      </c>
      <c r="B71" s="57" t="s">
        <v>176</v>
      </c>
      <c r="C71" s="60" t="s">
        <v>91</v>
      </c>
      <c r="D71" s="60" t="s">
        <v>44</v>
      </c>
      <c r="E71" s="60"/>
      <c r="F71" s="60"/>
      <c r="G71" s="59" t="n">
        <f aca="false">SUM(G72)</f>
        <v>2222581</v>
      </c>
      <c r="H71" s="59" t="n">
        <f aca="false">SUM(H73)</f>
        <v>2248349</v>
      </c>
      <c r="I71" s="59" t="n">
        <f aca="false">SUM(I72)</f>
        <v>2275147</v>
      </c>
    </row>
    <row r="72" customFormat="false" ht="15.75" hidden="false" customHeight="false" outlineLevel="0" collapsed="false">
      <c r="A72" s="54" t="s">
        <v>177</v>
      </c>
      <c r="B72" s="62" t="s">
        <v>46</v>
      </c>
      <c r="C72" s="54" t="s">
        <v>91</v>
      </c>
      <c r="D72" s="54" t="s">
        <v>47</v>
      </c>
      <c r="E72" s="54"/>
      <c r="F72" s="54"/>
      <c r="G72" s="55" t="n">
        <f aca="false">SUM(G73)</f>
        <v>2222581</v>
      </c>
      <c r="H72" s="55" t="n">
        <f aca="false">SUM(H73)</f>
        <v>2248349</v>
      </c>
      <c r="I72" s="55" t="n">
        <f aca="false">SUM(I73)</f>
        <v>2275147</v>
      </c>
    </row>
    <row r="73" customFormat="false" ht="38.25" hidden="false" customHeight="false" outlineLevel="0" collapsed="false">
      <c r="A73" s="54" t="s">
        <v>178</v>
      </c>
      <c r="B73" s="69" t="s">
        <v>179</v>
      </c>
      <c r="C73" s="54" t="s">
        <v>91</v>
      </c>
      <c r="D73" s="54" t="s">
        <v>47</v>
      </c>
      <c r="E73" s="54" t="s">
        <v>160</v>
      </c>
      <c r="F73" s="54"/>
      <c r="G73" s="55" t="n">
        <f aca="false">SUM(G74)</f>
        <v>2222581</v>
      </c>
      <c r="H73" s="55" t="n">
        <f aca="false">SUM(H74)</f>
        <v>2248349</v>
      </c>
      <c r="I73" s="55" t="n">
        <f aca="false">SUM(I74)</f>
        <v>2275147</v>
      </c>
    </row>
    <row r="74" customFormat="false" ht="51" hidden="false" customHeight="false" outlineLevel="0" collapsed="false">
      <c r="A74" s="54" t="s">
        <v>180</v>
      </c>
      <c r="B74" s="70" t="s">
        <v>181</v>
      </c>
      <c r="C74" s="54" t="s">
        <v>91</v>
      </c>
      <c r="D74" s="54" t="s">
        <v>47</v>
      </c>
      <c r="E74" s="54" t="s">
        <v>182</v>
      </c>
      <c r="F74" s="54"/>
      <c r="G74" s="55" t="n">
        <f aca="false">G75+G79</f>
        <v>2222581</v>
      </c>
      <c r="H74" s="55" t="n">
        <f aca="false">H75+H79</f>
        <v>2248349</v>
      </c>
      <c r="I74" s="55" t="n">
        <f aca="false">I75+I79</f>
        <v>2275147</v>
      </c>
    </row>
    <row r="75" customFormat="false" ht="111.75" hidden="false" customHeight="true" outlineLevel="0" collapsed="false">
      <c r="A75" s="71" t="s">
        <v>183</v>
      </c>
      <c r="B75" s="72" t="s">
        <v>184</v>
      </c>
      <c r="C75" s="73" t="s">
        <v>91</v>
      </c>
      <c r="D75" s="54" t="s">
        <v>47</v>
      </c>
      <c r="E75" s="54" t="s">
        <v>185</v>
      </c>
      <c r="F75" s="54"/>
      <c r="G75" s="63" t="n">
        <f aca="false">G76</f>
        <v>644181</v>
      </c>
      <c r="H75" s="55" t="n">
        <f aca="false">H76</f>
        <v>669949</v>
      </c>
      <c r="I75" s="55" t="n">
        <f aca="false">I76</f>
        <v>696747</v>
      </c>
    </row>
    <row r="76" customFormat="false" ht="38.25" hidden="false" customHeight="false" outlineLevel="0" collapsed="false">
      <c r="A76" s="54" t="s">
        <v>186</v>
      </c>
      <c r="B76" s="74" t="s">
        <v>105</v>
      </c>
      <c r="C76" s="54" t="s">
        <v>91</v>
      </c>
      <c r="D76" s="54" t="s">
        <v>47</v>
      </c>
      <c r="E76" s="54" t="s">
        <v>185</v>
      </c>
      <c r="F76" s="54" t="s">
        <v>106</v>
      </c>
      <c r="G76" s="55" t="n">
        <f aca="false">G77</f>
        <v>644181</v>
      </c>
      <c r="H76" s="55" t="n">
        <f aca="false">H77</f>
        <v>669949</v>
      </c>
      <c r="I76" s="55" t="n">
        <f aca="false">I77</f>
        <v>696747</v>
      </c>
    </row>
    <row r="77" customFormat="false" ht="40.5" hidden="false" customHeight="true" outlineLevel="0" collapsed="false">
      <c r="A77" s="54" t="s">
        <v>187</v>
      </c>
      <c r="B77" s="62" t="s">
        <v>107</v>
      </c>
      <c r="C77" s="54" t="s">
        <v>91</v>
      </c>
      <c r="D77" s="54" t="s">
        <v>47</v>
      </c>
      <c r="E77" s="54" t="s">
        <v>185</v>
      </c>
      <c r="F77" s="54" t="s">
        <v>108</v>
      </c>
      <c r="G77" s="55" t="n">
        <v>644181</v>
      </c>
      <c r="H77" s="55" t="n">
        <v>669949</v>
      </c>
      <c r="I77" s="55" t="n">
        <v>696747</v>
      </c>
    </row>
    <row r="78" customFormat="false" ht="33.75" hidden="false" customHeight="true" outlineLevel="0" collapsed="false">
      <c r="A78" s="54" t="s">
        <v>188</v>
      </c>
      <c r="B78" s="62" t="s">
        <v>189</v>
      </c>
      <c r="C78" s="54" t="s">
        <v>91</v>
      </c>
      <c r="D78" s="54" t="s">
        <v>47</v>
      </c>
      <c r="E78" s="54" t="s">
        <v>190</v>
      </c>
      <c r="F78" s="54"/>
      <c r="G78" s="55" t="n">
        <f aca="false">G79</f>
        <v>1578400</v>
      </c>
      <c r="H78" s="55" t="n">
        <f aca="false">H79</f>
        <v>1578400</v>
      </c>
      <c r="I78" s="55" t="n">
        <f aca="false">I79</f>
        <v>1578400</v>
      </c>
    </row>
    <row r="79" customFormat="false" ht="40.5" hidden="false" customHeight="true" outlineLevel="0" collapsed="false">
      <c r="A79" s="54" t="s">
        <v>191</v>
      </c>
      <c r="B79" s="62" t="s">
        <v>105</v>
      </c>
      <c r="C79" s="54" t="s">
        <v>91</v>
      </c>
      <c r="D79" s="54" t="s">
        <v>47</v>
      </c>
      <c r="E79" s="54" t="s">
        <v>190</v>
      </c>
      <c r="F79" s="54" t="s">
        <v>106</v>
      </c>
      <c r="G79" s="55" t="n">
        <f aca="false">G80</f>
        <v>1578400</v>
      </c>
      <c r="H79" s="55" t="n">
        <f aca="false">H80</f>
        <v>1578400</v>
      </c>
      <c r="I79" s="55" t="n">
        <f aca="false">I80</f>
        <v>1578400</v>
      </c>
    </row>
    <row r="80" customFormat="false" ht="47.25" hidden="false" customHeight="true" outlineLevel="0" collapsed="false">
      <c r="A80" s="54" t="s">
        <v>192</v>
      </c>
      <c r="B80" s="62" t="s">
        <v>107</v>
      </c>
      <c r="C80" s="54" t="s">
        <v>91</v>
      </c>
      <c r="D80" s="54" t="s">
        <v>47</v>
      </c>
      <c r="E80" s="54" t="s">
        <v>190</v>
      </c>
      <c r="F80" s="54" t="s">
        <v>108</v>
      </c>
      <c r="G80" s="55" t="n">
        <v>1578400</v>
      </c>
      <c r="H80" s="55" t="n">
        <v>1578400</v>
      </c>
      <c r="I80" s="55" t="n">
        <v>1578400</v>
      </c>
    </row>
    <row r="81" customFormat="false" ht="25.5" hidden="false" customHeight="false" outlineLevel="0" collapsed="false">
      <c r="A81" s="54" t="s">
        <v>193</v>
      </c>
      <c r="B81" s="57" t="s">
        <v>194</v>
      </c>
      <c r="C81" s="60" t="s">
        <v>91</v>
      </c>
      <c r="D81" s="60" t="s">
        <v>50</v>
      </c>
      <c r="E81" s="60"/>
      <c r="F81" s="60"/>
      <c r="G81" s="59" t="n">
        <f aca="false">G82+G88+G96</f>
        <v>987570.39</v>
      </c>
      <c r="H81" s="59" t="n">
        <f aca="false">H82+H88+H96</f>
        <v>424735</v>
      </c>
      <c r="I81" s="59" t="n">
        <f aca="false">I82+I88+I96</f>
        <v>220185</v>
      </c>
    </row>
    <row r="82" customFormat="false" ht="15.75" hidden="false" customHeight="false" outlineLevel="0" collapsed="false">
      <c r="A82" s="60" t="s">
        <v>195</v>
      </c>
      <c r="B82" s="57" t="s">
        <v>52</v>
      </c>
      <c r="C82" s="60" t="s">
        <v>91</v>
      </c>
      <c r="D82" s="60" t="s">
        <v>53</v>
      </c>
      <c r="E82" s="60" t="s">
        <v>102</v>
      </c>
      <c r="F82" s="60" t="s">
        <v>102</v>
      </c>
      <c r="G82" s="59" t="n">
        <f aca="false">SUM(G87)</f>
        <v>30000</v>
      </c>
      <c r="H82" s="59" t="n">
        <f aca="false">SUM(H86)</f>
        <v>10000</v>
      </c>
      <c r="I82" s="59" t="n">
        <f aca="false">SUM(I86)</f>
        <v>10000</v>
      </c>
    </row>
    <row r="83" customFormat="false" ht="38.25" hidden="false" customHeight="false" outlineLevel="0" collapsed="false">
      <c r="A83" s="54" t="s">
        <v>196</v>
      </c>
      <c r="B83" s="69" t="s">
        <v>179</v>
      </c>
      <c r="C83" s="54" t="s">
        <v>91</v>
      </c>
      <c r="D83" s="54" t="s">
        <v>53</v>
      </c>
      <c r="E83" s="54" t="s">
        <v>160</v>
      </c>
      <c r="F83" s="54"/>
      <c r="G83" s="55" t="n">
        <f aca="false">G84</f>
        <v>30000</v>
      </c>
      <c r="H83" s="55" t="n">
        <v>10000</v>
      </c>
      <c r="I83" s="55" t="n">
        <f aca="false">I84</f>
        <v>10000</v>
      </c>
    </row>
    <row r="84" customFormat="false" ht="51" hidden="false" customHeight="false" outlineLevel="0" collapsed="false">
      <c r="A84" s="54" t="s">
        <v>197</v>
      </c>
      <c r="B84" s="62" t="s">
        <v>198</v>
      </c>
      <c r="C84" s="54" t="s">
        <v>91</v>
      </c>
      <c r="D84" s="54" t="s">
        <v>53</v>
      </c>
      <c r="E84" s="54" t="s">
        <v>199</v>
      </c>
      <c r="F84" s="54"/>
      <c r="G84" s="55" t="n">
        <f aca="false">G85</f>
        <v>30000</v>
      </c>
      <c r="H84" s="55" t="n">
        <v>10000</v>
      </c>
      <c r="I84" s="55" t="n">
        <f aca="false">I85</f>
        <v>10000</v>
      </c>
    </row>
    <row r="85" customFormat="false" ht="25.5" hidden="false" customHeight="false" outlineLevel="0" collapsed="false">
      <c r="A85" s="54" t="s">
        <v>200</v>
      </c>
      <c r="B85" s="75" t="s">
        <v>201</v>
      </c>
      <c r="C85" s="54" t="s">
        <v>91</v>
      </c>
      <c r="D85" s="54" t="s">
        <v>53</v>
      </c>
      <c r="E85" s="54" t="s">
        <v>202</v>
      </c>
      <c r="F85" s="54"/>
      <c r="G85" s="55" t="n">
        <f aca="false">G86</f>
        <v>30000</v>
      </c>
      <c r="H85" s="55" t="n">
        <v>10000</v>
      </c>
      <c r="I85" s="55" t="n">
        <f aca="false">I86</f>
        <v>10000</v>
      </c>
    </row>
    <row r="86" customFormat="false" ht="38.25" hidden="false" customHeight="false" outlineLevel="0" collapsed="false">
      <c r="A86" s="54" t="s">
        <v>203</v>
      </c>
      <c r="B86" s="62" t="s">
        <v>105</v>
      </c>
      <c r="C86" s="54" t="s">
        <v>91</v>
      </c>
      <c r="D86" s="54" t="s">
        <v>53</v>
      </c>
      <c r="E86" s="54" t="s">
        <v>202</v>
      </c>
      <c r="F86" s="54" t="s">
        <v>106</v>
      </c>
      <c r="G86" s="55" t="n">
        <f aca="false">G87</f>
        <v>30000</v>
      </c>
      <c r="H86" s="55" t="n">
        <f aca="false">H87</f>
        <v>10000</v>
      </c>
      <c r="I86" s="55" t="n">
        <f aca="false">I87</f>
        <v>10000</v>
      </c>
    </row>
    <row r="87" customFormat="false" ht="42.75" hidden="false" customHeight="true" outlineLevel="0" collapsed="false">
      <c r="A87" s="54" t="s">
        <v>204</v>
      </c>
      <c r="B87" s="62" t="s">
        <v>107</v>
      </c>
      <c r="C87" s="54" t="s">
        <v>91</v>
      </c>
      <c r="D87" s="54" t="s">
        <v>53</v>
      </c>
      <c r="E87" s="54" t="s">
        <v>202</v>
      </c>
      <c r="F87" s="54" t="s">
        <v>108</v>
      </c>
      <c r="G87" s="55" t="n">
        <v>30000</v>
      </c>
      <c r="H87" s="55" t="n">
        <v>10000</v>
      </c>
      <c r="I87" s="55" t="n">
        <v>10000</v>
      </c>
    </row>
    <row r="88" customFormat="false" ht="30" hidden="false" customHeight="true" outlineLevel="0" collapsed="false">
      <c r="A88" s="60" t="s">
        <v>205</v>
      </c>
      <c r="B88" s="57" t="s">
        <v>55</v>
      </c>
      <c r="C88" s="60" t="s">
        <v>91</v>
      </c>
      <c r="D88" s="60" t="s">
        <v>56</v>
      </c>
      <c r="E88" s="60"/>
      <c r="F88" s="60"/>
      <c r="G88" s="59" t="n">
        <f aca="false">G89</f>
        <v>198175.48</v>
      </c>
      <c r="H88" s="59" t="n">
        <f aca="false">H89</f>
        <v>150176</v>
      </c>
      <c r="I88" s="59" t="n">
        <f aca="false">I89</f>
        <v>70176</v>
      </c>
    </row>
    <row r="89" customFormat="false" ht="38.25" hidden="false" customHeight="false" outlineLevel="0" collapsed="false">
      <c r="A89" s="54" t="s">
        <v>206</v>
      </c>
      <c r="B89" s="62" t="s">
        <v>207</v>
      </c>
      <c r="C89" s="54" t="s">
        <v>91</v>
      </c>
      <c r="D89" s="54" t="s">
        <v>56</v>
      </c>
      <c r="E89" s="54" t="s">
        <v>160</v>
      </c>
      <c r="F89" s="54"/>
      <c r="G89" s="55" t="n">
        <f aca="false">G90</f>
        <v>198175.48</v>
      </c>
      <c r="H89" s="55" t="n">
        <f aca="false">H90</f>
        <v>150176</v>
      </c>
      <c r="I89" s="55" t="n">
        <f aca="false">I90</f>
        <v>70176</v>
      </c>
    </row>
    <row r="90" customFormat="false" ht="51" hidden="false" customHeight="false" outlineLevel="0" collapsed="false">
      <c r="A90" s="54" t="s">
        <v>208</v>
      </c>
      <c r="B90" s="62" t="s">
        <v>198</v>
      </c>
      <c r="C90" s="54" t="s">
        <v>91</v>
      </c>
      <c r="D90" s="54" t="s">
        <v>56</v>
      </c>
      <c r="E90" s="54" t="s">
        <v>199</v>
      </c>
      <c r="F90" s="54"/>
      <c r="G90" s="55" t="n">
        <f aca="false">G91</f>
        <v>198175.48</v>
      </c>
      <c r="H90" s="55" t="n">
        <f aca="false">H91</f>
        <v>150176</v>
      </c>
      <c r="I90" s="55" t="n">
        <f aca="false">I91</f>
        <v>70176</v>
      </c>
    </row>
    <row r="91" customFormat="false" ht="89.25" hidden="false" customHeight="false" outlineLevel="0" collapsed="false">
      <c r="A91" s="54" t="s">
        <v>209</v>
      </c>
      <c r="B91" s="62" t="s">
        <v>210</v>
      </c>
      <c r="C91" s="54" t="s">
        <v>91</v>
      </c>
      <c r="D91" s="54" t="s">
        <v>56</v>
      </c>
      <c r="E91" s="54" t="s">
        <v>211</v>
      </c>
      <c r="F91" s="54"/>
      <c r="G91" s="55" t="n">
        <f aca="false">G92+G94</f>
        <v>198175.48</v>
      </c>
      <c r="H91" s="55" t="n">
        <f aca="false">H92+H94</f>
        <v>150176</v>
      </c>
      <c r="I91" s="55" t="n">
        <f aca="false">I92+I94</f>
        <v>70176</v>
      </c>
    </row>
    <row r="92" customFormat="false" ht="38.25" hidden="false" customHeight="false" outlineLevel="0" collapsed="false">
      <c r="A92" s="54" t="s">
        <v>212</v>
      </c>
      <c r="B92" s="62" t="s">
        <v>105</v>
      </c>
      <c r="C92" s="54" t="s">
        <v>91</v>
      </c>
      <c r="D92" s="54" t="s">
        <v>56</v>
      </c>
      <c r="E92" s="54" t="s">
        <v>211</v>
      </c>
      <c r="F92" s="54" t="s">
        <v>106</v>
      </c>
      <c r="G92" s="55" t="n">
        <f aca="false">G93</f>
        <v>185999.48</v>
      </c>
      <c r="H92" s="55" t="n">
        <f aca="false">H93</f>
        <v>138000</v>
      </c>
      <c r="I92" s="55" t="n">
        <f aca="false">I93</f>
        <v>58000</v>
      </c>
    </row>
    <row r="93" customFormat="false" ht="38.25" hidden="false" customHeight="false" outlineLevel="0" collapsed="false">
      <c r="A93" s="54" t="s">
        <v>213</v>
      </c>
      <c r="B93" s="62" t="s">
        <v>107</v>
      </c>
      <c r="C93" s="54" t="s">
        <v>91</v>
      </c>
      <c r="D93" s="54" t="s">
        <v>56</v>
      </c>
      <c r="E93" s="54" t="s">
        <v>211</v>
      </c>
      <c r="F93" s="54" t="s">
        <v>108</v>
      </c>
      <c r="G93" s="55" t="n">
        <v>185999.48</v>
      </c>
      <c r="H93" s="55" t="n">
        <v>138000</v>
      </c>
      <c r="I93" s="55" t="n">
        <v>58000</v>
      </c>
    </row>
    <row r="94" customFormat="false" ht="15.75" hidden="false" customHeight="false" outlineLevel="0" collapsed="false">
      <c r="A94" s="54" t="s">
        <v>214</v>
      </c>
      <c r="B94" s="62" t="s">
        <v>109</v>
      </c>
      <c r="C94" s="54" t="s">
        <v>91</v>
      </c>
      <c r="D94" s="54" t="s">
        <v>56</v>
      </c>
      <c r="E94" s="54" t="s">
        <v>211</v>
      </c>
      <c r="F94" s="54" t="s">
        <v>110</v>
      </c>
      <c r="G94" s="55" t="n">
        <f aca="false">G95</f>
        <v>12176</v>
      </c>
      <c r="H94" s="55" t="n">
        <f aca="false">H95</f>
        <v>12176</v>
      </c>
      <c r="I94" s="55" t="n">
        <f aca="false">I95</f>
        <v>12176</v>
      </c>
    </row>
    <row r="95" customFormat="false" ht="15.75" hidden="false" customHeight="false" outlineLevel="0" collapsed="false">
      <c r="A95" s="54" t="s">
        <v>215</v>
      </c>
      <c r="B95" s="62" t="s">
        <v>111</v>
      </c>
      <c r="C95" s="54" t="s">
        <v>91</v>
      </c>
      <c r="D95" s="54" t="s">
        <v>56</v>
      </c>
      <c r="E95" s="54" t="s">
        <v>211</v>
      </c>
      <c r="F95" s="54" t="s">
        <v>112</v>
      </c>
      <c r="G95" s="55" t="n">
        <v>12176</v>
      </c>
      <c r="H95" s="55" t="n">
        <v>12176</v>
      </c>
      <c r="I95" s="55" t="n">
        <v>12176</v>
      </c>
    </row>
    <row r="96" customFormat="false" ht="15.75" hidden="false" customHeight="false" outlineLevel="0" collapsed="false">
      <c r="A96" s="60" t="s">
        <v>216</v>
      </c>
      <c r="B96" s="57" t="s">
        <v>58</v>
      </c>
      <c r="C96" s="60" t="s">
        <v>91</v>
      </c>
      <c r="D96" s="60" t="s">
        <v>59</v>
      </c>
      <c r="E96" s="60"/>
      <c r="F96" s="60"/>
      <c r="G96" s="59" t="n">
        <f aca="false">G97</f>
        <v>759394.91</v>
      </c>
      <c r="H96" s="59" t="n">
        <f aca="false">H97</f>
        <v>264559</v>
      </c>
      <c r="I96" s="59" t="n">
        <f aca="false">I97</f>
        <v>140009</v>
      </c>
    </row>
    <row r="97" customFormat="false" ht="38.25" hidden="false" customHeight="false" outlineLevel="0" collapsed="false">
      <c r="A97" s="54" t="s">
        <v>217</v>
      </c>
      <c r="B97" s="69" t="s">
        <v>218</v>
      </c>
      <c r="C97" s="54" t="s">
        <v>91</v>
      </c>
      <c r="D97" s="54" t="s">
        <v>59</v>
      </c>
      <c r="E97" s="54" t="s">
        <v>160</v>
      </c>
      <c r="F97" s="54"/>
      <c r="G97" s="55" t="n">
        <f aca="false">G98</f>
        <v>759394.91</v>
      </c>
      <c r="H97" s="55" t="n">
        <f aca="false">H98</f>
        <v>264559</v>
      </c>
      <c r="I97" s="55" t="n">
        <f aca="false">I98</f>
        <v>140009</v>
      </c>
    </row>
    <row r="98" customFormat="false" ht="51.75" hidden="false" customHeight="false" outlineLevel="0" collapsed="false">
      <c r="A98" s="54" t="s">
        <v>219</v>
      </c>
      <c r="B98" s="76" t="s">
        <v>220</v>
      </c>
      <c r="C98" s="54" t="s">
        <v>91</v>
      </c>
      <c r="D98" s="54" t="s">
        <v>59</v>
      </c>
      <c r="E98" s="54" t="s">
        <v>221</v>
      </c>
      <c r="F98" s="54"/>
      <c r="G98" s="55" t="n">
        <f aca="false">G99+G102+G105</f>
        <v>759394.91</v>
      </c>
      <c r="H98" s="55" t="n">
        <f aca="false">H99+H102+H105</f>
        <v>264559</v>
      </c>
      <c r="I98" s="55" t="n">
        <f aca="false">I99+I102+I105</f>
        <v>140009</v>
      </c>
    </row>
    <row r="99" customFormat="false" ht="15.75" hidden="false" customHeight="false" outlineLevel="0" collapsed="false">
      <c r="A99" s="60" t="s">
        <v>222</v>
      </c>
      <c r="B99" s="57" t="s">
        <v>223</v>
      </c>
      <c r="C99" s="60" t="s">
        <v>91</v>
      </c>
      <c r="D99" s="60" t="s">
        <v>59</v>
      </c>
      <c r="E99" s="60" t="s">
        <v>224</v>
      </c>
      <c r="F99" s="60"/>
      <c r="G99" s="59" t="n">
        <f aca="false">G100</f>
        <v>109700</v>
      </c>
      <c r="H99" s="59" t="n">
        <f aca="false">H100</f>
        <v>94700</v>
      </c>
      <c r="I99" s="59" t="n">
        <f aca="false">I100*1</f>
        <v>74700</v>
      </c>
    </row>
    <row r="100" customFormat="false" ht="38.25" hidden="false" customHeight="false" outlineLevel="0" collapsed="false">
      <c r="A100" s="54" t="s">
        <v>225</v>
      </c>
      <c r="B100" s="62" t="s">
        <v>105</v>
      </c>
      <c r="C100" s="54" t="s">
        <v>91</v>
      </c>
      <c r="D100" s="54" t="s">
        <v>59</v>
      </c>
      <c r="E100" s="54" t="s">
        <v>224</v>
      </c>
      <c r="F100" s="54" t="s">
        <v>106</v>
      </c>
      <c r="G100" s="55" t="n">
        <f aca="false">G101</f>
        <v>109700</v>
      </c>
      <c r="H100" s="55" t="n">
        <f aca="false">H101</f>
        <v>94700</v>
      </c>
      <c r="I100" s="55" t="n">
        <f aca="false">I101</f>
        <v>74700</v>
      </c>
    </row>
    <row r="101" customFormat="false" ht="38.25" hidden="false" customHeight="false" outlineLevel="0" collapsed="false">
      <c r="A101" s="54" t="s">
        <v>226</v>
      </c>
      <c r="B101" s="62" t="s">
        <v>107</v>
      </c>
      <c r="C101" s="54" t="s">
        <v>91</v>
      </c>
      <c r="D101" s="54" t="s">
        <v>59</v>
      </c>
      <c r="E101" s="54" t="s">
        <v>224</v>
      </c>
      <c r="F101" s="54" t="s">
        <v>108</v>
      </c>
      <c r="G101" s="55" t="n">
        <v>109700</v>
      </c>
      <c r="H101" s="55" t="n">
        <v>94700</v>
      </c>
      <c r="I101" s="55" t="n">
        <v>74700</v>
      </c>
    </row>
    <row r="102" customFormat="false" ht="27.2" hidden="false" customHeight="true" outlineLevel="0" collapsed="false">
      <c r="A102" s="60" t="s">
        <v>227</v>
      </c>
      <c r="B102" s="57" t="s">
        <v>228</v>
      </c>
      <c r="C102" s="60" t="s">
        <v>91</v>
      </c>
      <c r="D102" s="60" t="s">
        <v>59</v>
      </c>
      <c r="E102" s="60" t="s">
        <v>229</v>
      </c>
      <c r="F102" s="60"/>
      <c r="G102" s="59" t="n">
        <f aca="false">G103</f>
        <v>446144.91</v>
      </c>
      <c r="H102" s="59" t="n">
        <f aca="false">H103</f>
        <v>125309</v>
      </c>
      <c r="I102" s="59" t="n">
        <f aca="false">I103</f>
        <v>35309</v>
      </c>
    </row>
    <row r="103" customFormat="false" ht="38.25" hidden="false" customHeight="false" outlineLevel="0" collapsed="false">
      <c r="A103" s="54" t="s">
        <v>230</v>
      </c>
      <c r="B103" s="62" t="s">
        <v>105</v>
      </c>
      <c r="C103" s="54" t="s">
        <v>91</v>
      </c>
      <c r="D103" s="54" t="s">
        <v>59</v>
      </c>
      <c r="E103" s="54" t="s">
        <v>229</v>
      </c>
      <c r="F103" s="54" t="s">
        <v>106</v>
      </c>
      <c r="G103" s="55" t="n">
        <f aca="false">G104</f>
        <v>446144.91</v>
      </c>
      <c r="H103" s="55" t="n">
        <f aca="false">H104</f>
        <v>125309</v>
      </c>
      <c r="I103" s="55" t="n">
        <f aca="false">I104</f>
        <v>35309</v>
      </c>
    </row>
    <row r="104" customFormat="false" ht="38.25" hidden="false" customHeight="false" outlineLevel="0" collapsed="false">
      <c r="A104" s="54" t="s">
        <v>231</v>
      </c>
      <c r="B104" s="62" t="s">
        <v>107</v>
      </c>
      <c r="C104" s="54" t="s">
        <v>91</v>
      </c>
      <c r="D104" s="54" t="s">
        <v>59</v>
      </c>
      <c r="E104" s="54" t="s">
        <v>229</v>
      </c>
      <c r="F104" s="54" t="s">
        <v>108</v>
      </c>
      <c r="G104" s="55" t="n">
        <v>446144.91</v>
      </c>
      <c r="H104" s="55" t="n">
        <v>125309</v>
      </c>
      <c r="I104" s="55" t="n">
        <v>35309</v>
      </c>
    </row>
    <row r="105" customFormat="false" ht="42" hidden="false" customHeight="true" outlineLevel="0" collapsed="false">
      <c r="A105" s="60" t="s">
        <v>232</v>
      </c>
      <c r="B105" s="57" t="s">
        <v>233</v>
      </c>
      <c r="C105" s="60" t="s">
        <v>91</v>
      </c>
      <c r="D105" s="60" t="s">
        <v>59</v>
      </c>
      <c r="E105" s="60" t="s">
        <v>234</v>
      </c>
      <c r="F105" s="60"/>
      <c r="G105" s="59" t="n">
        <f aca="false">G106</f>
        <v>203550</v>
      </c>
      <c r="H105" s="59" t="n">
        <f aca="false">H106</f>
        <v>44550</v>
      </c>
      <c r="I105" s="59" t="n">
        <f aca="false">I106</f>
        <v>30000</v>
      </c>
    </row>
    <row r="106" customFormat="false" ht="38.25" hidden="false" customHeight="false" outlineLevel="0" collapsed="false">
      <c r="A106" s="54" t="s">
        <v>235</v>
      </c>
      <c r="B106" s="62" t="s">
        <v>105</v>
      </c>
      <c r="C106" s="54" t="s">
        <v>91</v>
      </c>
      <c r="D106" s="54" t="s">
        <v>59</v>
      </c>
      <c r="E106" s="54" t="s">
        <v>234</v>
      </c>
      <c r="F106" s="54" t="s">
        <v>106</v>
      </c>
      <c r="G106" s="55" t="n">
        <f aca="false">G107</f>
        <v>203550</v>
      </c>
      <c r="H106" s="55" t="n">
        <f aca="false">H107</f>
        <v>44550</v>
      </c>
      <c r="I106" s="55" t="n">
        <f aca="false">I107</f>
        <v>30000</v>
      </c>
    </row>
    <row r="107" customFormat="false" ht="38.25" hidden="false" customHeight="false" outlineLevel="0" collapsed="false">
      <c r="A107" s="54" t="s">
        <v>236</v>
      </c>
      <c r="B107" s="62" t="s">
        <v>107</v>
      </c>
      <c r="C107" s="54" t="s">
        <v>91</v>
      </c>
      <c r="D107" s="54" t="s">
        <v>59</v>
      </c>
      <c r="E107" s="54" t="s">
        <v>234</v>
      </c>
      <c r="F107" s="54" t="s">
        <v>108</v>
      </c>
      <c r="G107" s="55" t="n">
        <v>203550</v>
      </c>
      <c r="H107" s="55" t="n">
        <v>44550</v>
      </c>
      <c r="I107" s="55" t="n">
        <v>30000</v>
      </c>
    </row>
    <row r="108" customFormat="false" ht="15.75" hidden="false" customHeight="false" outlineLevel="0" collapsed="false">
      <c r="A108" s="54" t="s">
        <v>237</v>
      </c>
      <c r="B108" s="57" t="s">
        <v>238</v>
      </c>
      <c r="C108" s="60" t="s">
        <v>91</v>
      </c>
      <c r="D108" s="60" t="s">
        <v>62</v>
      </c>
      <c r="E108" s="60"/>
      <c r="F108" s="60"/>
      <c r="G108" s="59" t="n">
        <f aca="false">SUM(G109)</f>
        <v>348000</v>
      </c>
      <c r="H108" s="59" t="n">
        <f aca="false">SUM(H109)</f>
        <v>348000</v>
      </c>
      <c r="I108" s="59" t="n">
        <f aca="false">SUM(I109)</f>
        <v>348000</v>
      </c>
    </row>
    <row r="109" customFormat="false" ht="15.75" hidden="false" customHeight="false" outlineLevel="0" collapsed="false">
      <c r="A109" s="54" t="s">
        <v>239</v>
      </c>
      <c r="B109" s="62" t="s">
        <v>64</v>
      </c>
      <c r="C109" s="54" t="s">
        <v>91</v>
      </c>
      <c r="D109" s="54" t="s">
        <v>65</v>
      </c>
      <c r="E109" s="54"/>
      <c r="F109" s="54"/>
      <c r="G109" s="55" t="n">
        <f aca="false">G112</f>
        <v>348000</v>
      </c>
      <c r="H109" s="55" t="n">
        <f aca="false">H112</f>
        <v>348000</v>
      </c>
      <c r="I109" s="55" t="n">
        <f aca="false">I112</f>
        <v>348000</v>
      </c>
    </row>
    <row r="110" customFormat="false" ht="25.5" hidden="false" customHeight="false" outlineLevel="0" collapsed="false">
      <c r="A110" s="54" t="s">
        <v>240</v>
      </c>
      <c r="B110" s="62" t="s">
        <v>96</v>
      </c>
      <c r="C110" s="54" t="s">
        <v>91</v>
      </c>
      <c r="D110" s="54" t="s">
        <v>65</v>
      </c>
      <c r="E110" s="54" t="s">
        <v>97</v>
      </c>
      <c r="F110" s="54"/>
      <c r="G110" s="55"/>
      <c r="H110" s="55"/>
      <c r="I110" s="55"/>
    </row>
    <row r="111" customFormat="false" ht="57.75" hidden="false" customHeight="true" outlineLevel="0" collapsed="false">
      <c r="A111" s="54" t="s">
        <v>241</v>
      </c>
      <c r="B111" s="62" t="s">
        <v>242</v>
      </c>
      <c r="C111" s="54" t="s">
        <v>91</v>
      </c>
      <c r="D111" s="54" t="s">
        <v>65</v>
      </c>
      <c r="E111" s="54" t="s">
        <v>243</v>
      </c>
      <c r="F111" s="24"/>
      <c r="G111" s="55" t="n">
        <f aca="false">G112</f>
        <v>348000</v>
      </c>
      <c r="H111" s="55" t="n">
        <f aca="false">H112</f>
        <v>348000</v>
      </c>
      <c r="I111" s="55" t="n">
        <f aca="false">I112</f>
        <v>348000</v>
      </c>
    </row>
    <row r="112" customFormat="false" ht="25.5" hidden="false" customHeight="false" outlineLevel="0" collapsed="false">
      <c r="A112" s="54" t="s">
        <v>101</v>
      </c>
      <c r="B112" s="62" t="s">
        <v>244</v>
      </c>
      <c r="C112" s="54" t="s">
        <v>91</v>
      </c>
      <c r="D112" s="54" t="s">
        <v>65</v>
      </c>
      <c r="E112" s="54" t="s">
        <v>243</v>
      </c>
      <c r="F112" s="54" t="s">
        <v>245</v>
      </c>
      <c r="G112" s="55" t="n">
        <f aca="false">G113</f>
        <v>348000</v>
      </c>
      <c r="H112" s="55" t="n">
        <f aca="false">H113</f>
        <v>348000</v>
      </c>
      <c r="I112" s="55" t="n">
        <f aca="false">I113</f>
        <v>348000</v>
      </c>
    </row>
    <row r="113" customFormat="false" ht="38.25" hidden="false" customHeight="false" outlineLevel="0" collapsed="false">
      <c r="A113" s="54" t="s">
        <v>246</v>
      </c>
      <c r="B113" s="62" t="s">
        <v>247</v>
      </c>
      <c r="C113" s="54" t="s">
        <v>91</v>
      </c>
      <c r="D113" s="54" t="s">
        <v>65</v>
      </c>
      <c r="E113" s="54" t="s">
        <v>243</v>
      </c>
      <c r="F113" s="54" t="s">
        <v>248</v>
      </c>
      <c r="G113" s="55" t="n">
        <v>348000</v>
      </c>
      <c r="H113" s="55" t="n">
        <v>348000</v>
      </c>
      <c r="I113" s="55" t="n">
        <v>348000</v>
      </c>
    </row>
    <row r="114" customFormat="false" ht="15.75" hidden="false" customHeight="false" outlineLevel="0" collapsed="false">
      <c r="A114" s="54" t="s">
        <v>249</v>
      </c>
      <c r="B114" s="57" t="s">
        <v>250</v>
      </c>
      <c r="C114" s="60" t="s">
        <v>91</v>
      </c>
      <c r="D114" s="60" t="s">
        <v>68</v>
      </c>
      <c r="E114" s="60"/>
      <c r="F114" s="60"/>
      <c r="G114" s="59" t="n">
        <f aca="false">G115</f>
        <v>36000</v>
      </c>
      <c r="H114" s="59" t="n">
        <f aca="false">H115</f>
        <v>36000</v>
      </c>
      <c r="I114" s="59" t="n">
        <f aca="false">I115</f>
        <v>25000</v>
      </c>
    </row>
    <row r="115" customFormat="false" ht="15.75" hidden="false" customHeight="false" outlineLevel="0" collapsed="false">
      <c r="A115" s="54" t="s">
        <v>251</v>
      </c>
      <c r="B115" s="77" t="s">
        <v>70</v>
      </c>
      <c r="C115" s="54" t="s">
        <v>91</v>
      </c>
      <c r="D115" s="54" t="s">
        <v>71</v>
      </c>
      <c r="E115" s="54"/>
      <c r="F115" s="54"/>
      <c r="G115" s="55" t="n">
        <f aca="false">G116</f>
        <v>36000</v>
      </c>
      <c r="H115" s="55" t="n">
        <f aca="false">H116</f>
        <v>36000</v>
      </c>
      <c r="I115" s="55" t="n">
        <f aca="false">I116</f>
        <v>25000</v>
      </c>
    </row>
    <row r="116" customFormat="false" ht="38.25" hidden="false" customHeight="false" outlineLevel="0" collapsed="false">
      <c r="A116" s="54" t="s">
        <v>252</v>
      </c>
      <c r="B116" s="62" t="s">
        <v>253</v>
      </c>
      <c r="C116" s="54" t="s">
        <v>91</v>
      </c>
      <c r="D116" s="54" t="s">
        <v>71</v>
      </c>
      <c r="E116" s="54" t="s">
        <v>160</v>
      </c>
      <c r="F116" s="54"/>
      <c r="G116" s="55" t="n">
        <f aca="false">SUM(G117)</f>
        <v>36000</v>
      </c>
      <c r="H116" s="55" t="n">
        <f aca="false">SUM(H117)</f>
        <v>36000</v>
      </c>
      <c r="I116" s="55" t="n">
        <f aca="false">SUM(I117)</f>
        <v>25000</v>
      </c>
    </row>
    <row r="117" customFormat="false" ht="25.5" hidden="false" customHeight="false" outlineLevel="0" collapsed="false">
      <c r="A117" s="54" t="s">
        <v>254</v>
      </c>
      <c r="B117" s="62" t="s">
        <v>255</v>
      </c>
      <c r="C117" s="54" t="s">
        <v>91</v>
      </c>
      <c r="D117" s="54" t="s">
        <v>71</v>
      </c>
      <c r="E117" s="54" t="s">
        <v>256</v>
      </c>
      <c r="F117" s="54"/>
      <c r="G117" s="55" t="n">
        <f aca="false">SUM(G118)</f>
        <v>36000</v>
      </c>
      <c r="H117" s="55" t="n">
        <f aca="false">SUM(H118)</f>
        <v>36000</v>
      </c>
      <c r="I117" s="55" t="n">
        <f aca="false">SUM(I118)</f>
        <v>25000</v>
      </c>
    </row>
    <row r="118" customFormat="false" ht="25.5" hidden="false" customHeight="false" outlineLevel="0" collapsed="false">
      <c r="A118" s="54" t="s">
        <v>257</v>
      </c>
      <c r="B118" s="62" t="s">
        <v>258</v>
      </c>
      <c r="C118" s="54" t="s">
        <v>91</v>
      </c>
      <c r="D118" s="54" t="s">
        <v>71</v>
      </c>
      <c r="E118" s="54" t="s">
        <v>259</v>
      </c>
      <c r="F118" s="54"/>
      <c r="G118" s="55" t="n">
        <f aca="false">G119</f>
        <v>36000</v>
      </c>
      <c r="H118" s="55" t="n">
        <f aca="false">H119</f>
        <v>36000</v>
      </c>
      <c r="I118" s="55" t="n">
        <f aca="false">I119</f>
        <v>25000</v>
      </c>
    </row>
    <row r="119" customFormat="false" ht="38.25" hidden="false" customHeight="false" outlineLevel="0" collapsed="false">
      <c r="A119" s="54" t="s">
        <v>260</v>
      </c>
      <c r="B119" s="62" t="s">
        <v>105</v>
      </c>
      <c r="C119" s="54" t="s">
        <v>91</v>
      </c>
      <c r="D119" s="54" t="s">
        <v>71</v>
      </c>
      <c r="E119" s="54" t="s">
        <v>259</v>
      </c>
      <c r="F119" s="54" t="s">
        <v>106</v>
      </c>
      <c r="G119" s="55" t="n">
        <f aca="false">G120</f>
        <v>36000</v>
      </c>
      <c r="H119" s="55" t="n">
        <f aca="false">H120</f>
        <v>36000</v>
      </c>
      <c r="I119" s="55" t="n">
        <f aca="false">I120</f>
        <v>25000</v>
      </c>
    </row>
    <row r="120" customFormat="false" ht="38.25" hidden="false" customHeight="false" outlineLevel="0" collapsed="false">
      <c r="A120" s="54" t="s">
        <v>261</v>
      </c>
      <c r="B120" s="62" t="s">
        <v>107</v>
      </c>
      <c r="C120" s="54" t="s">
        <v>91</v>
      </c>
      <c r="D120" s="54" t="s">
        <v>71</v>
      </c>
      <c r="E120" s="54" t="s">
        <v>259</v>
      </c>
      <c r="F120" s="54" t="s">
        <v>108</v>
      </c>
      <c r="G120" s="55" t="n">
        <v>36000</v>
      </c>
      <c r="H120" s="55" t="n">
        <v>36000</v>
      </c>
      <c r="I120" s="55" t="n">
        <v>25000</v>
      </c>
    </row>
    <row r="121" customFormat="false" ht="15.75" hidden="false" customHeight="false" outlineLevel="0" collapsed="false">
      <c r="A121" s="54"/>
      <c r="B121" s="57" t="s">
        <v>262</v>
      </c>
      <c r="C121" s="54"/>
      <c r="D121" s="54"/>
      <c r="E121" s="54"/>
      <c r="F121" s="54"/>
      <c r="G121" s="78" t="n">
        <v>0</v>
      </c>
      <c r="H121" s="78" t="n">
        <v>233000</v>
      </c>
      <c r="I121" s="78" t="n">
        <v>445000</v>
      </c>
    </row>
    <row r="122" customFormat="false" ht="15.75" hidden="false" customHeight="false" outlineLevel="0" collapsed="false">
      <c r="A122" s="60"/>
      <c r="B122" s="57" t="s">
        <v>76</v>
      </c>
      <c r="C122" s="54"/>
      <c r="D122" s="54"/>
      <c r="E122" s="58"/>
      <c r="F122" s="54"/>
      <c r="G122" s="79" t="n">
        <f aca="false">G114+G81+G71+G62+G52+G14+G108+G121</f>
        <v>10280754</v>
      </c>
      <c r="H122" s="79" t="n">
        <f aca="false">H114+H81+H71+H62+H52+H14+H108+H121</f>
        <v>9521969</v>
      </c>
      <c r="I122" s="79" t="n">
        <f aca="false">I114+I81+I71+I62+I52+I14+I108+I121</f>
        <v>8901744</v>
      </c>
    </row>
    <row r="124" customFormat="false" ht="15.75" hidden="false" customHeight="false" outlineLevel="0" collapsed="false">
      <c r="G124" s="80"/>
    </row>
  </sheetData>
  <mergeCells count="4">
    <mergeCell ref="A6:B6"/>
    <mergeCell ref="H6:I6"/>
    <mergeCell ref="A8:I9"/>
    <mergeCell ref="J8:L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60.56"/>
    <col collapsed="false" customWidth="true" hidden="false" outlineLevel="0" max="3" min="3" style="83" width="12.99"/>
    <col collapsed="false" customWidth="true" hidden="false" outlineLevel="0" max="4" min="4" style="83" width="7.85"/>
    <col collapsed="false" customWidth="true" hidden="false" outlineLevel="0" max="5" min="5" style="83" width="8.7"/>
    <col collapsed="false" customWidth="true" hidden="false" outlineLevel="0" max="6" min="6" style="84" width="13.28"/>
    <col collapsed="false" customWidth="true" hidden="false" outlineLevel="0" max="7" min="7" style="85" width="13.99"/>
    <col collapsed="false" customWidth="true" hidden="false" outlineLevel="0" max="8" min="8" style="85" width="15.85"/>
    <col collapsed="false" customWidth="false" hidden="false" outlineLevel="0" max="257" min="9" style="85" width="9.14"/>
  </cols>
  <sheetData>
    <row r="3" customFormat="false" ht="15.75" hidden="false" customHeight="false" outlineLevel="0" collapsed="false">
      <c r="A3" s="10"/>
      <c r="B3" s="10"/>
      <c r="G3" s="10" t="s">
        <v>263</v>
      </c>
      <c r="H3" s="10"/>
    </row>
    <row r="4" customFormat="false" ht="15.75" hidden="false" customHeight="false" outlineLevel="0" collapsed="false">
      <c r="A4" s="10"/>
      <c r="B4" s="10"/>
      <c r="G4" s="10" t="s">
        <v>78</v>
      </c>
      <c r="H4" s="10"/>
    </row>
    <row r="5" customFormat="false" ht="15.75" hidden="false" customHeight="false" outlineLevel="0" collapsed="false">
      <c r="A5" s="10"/>
      <c r="B5" s="10"/>
      <c r="G5" s="10" t="s">
        <v>2</v>
      </c>
      <c r="H5" s="10"/>
    </row>
    <row r="6" customFormat="false" ht="18.75" hidden="false" customHeight="false" outlineLevel="0" collapsed="false">
      <c r="A6" s="7"/>
      <c r="B6" s="7"/>
      <c r="G6" s="8" t="s">
        <v>264</v>
      </c>
      <c r="H6" s="8"/>
    </row>
    <row r="7" customFormat="false" ht="15.75" hidden="false" customHeight="false" outlineLevel="0" collapsed="false">
      <c r="D7" s="86"/>
      <c r="F7" s="87"/>
      <c r="G7" s="10"/>
      <c r="H7" s="10"/>
    </row>
    <row r="8" customFormat="false" ht="48" hidden="false" customHeight="true" outlineLevel="0" collapsed="false">
      <c r="A8" s="88" t="s">
        <v>265</v>
      </c>
      <c r="B8" s="88"/>
      <c r="C8" s="88"/>
      <c r="D8" s="88"/>
      <c r="E8" s="88"/>
      <c r="F8" s="88"/>
      <c r="G8" s="88"/>
      <c r="H8" s="88"/>
    </row>
    <row r="9" customFormat="false" ht="12.75" hidden="false" customHeight="false" outlineLevel="0" collapsed="false">
      <c r="A9" s="89"/>
      <c r="B9" s="90"/>
      <c r="C9" s="90"/>
      <c r="D9" s="90"/>
      <c r="E9" s="90"/>
      <c r="F9" s="91"/>
    </row>
    <row r="10" customFormat="false" ht="12.75" hidden="false" customHeight="false" outlineLevel="0" collapsed="false">
      <c r="H10" s="92" t="s">
        <v>81</v>
      </c>
    </row>
    <row r="11" customFormat="false" ht="38.25" hidden="false" customHeight="false" outlineLevel="0" collapsed="false">
      <c r="A11" s="53" t="s">
        <v>6</v>
      </c>
      <c r="B11" s="53" t="s">
        <v>82</v>
      </c>
      <c r="C11" s="54" t="s">
        <v>85</v>
      </c>
      <c r="D11" s="54" t="s">
        <v>86</v>
      </c>
      <c r="E11" s="54" t="s">
        <v>84</v>
      </c>
      <c r="F11" s="93" t="s">
        <v>87</v>
      </c>
      <c r="G11" s="94" t="s">
        <v>88</v>
      </c>
      <c r="H11" s="94" t="s">
        <v>266</v>
      </c>
    </row>
    <row r="12" customFormat="false" ht="12.75" hidden="false" customHeight="false" outlineLevel="0" collapsed="false">
      <c r="A12" s="56" t="s">
        <v>12</v>
      </c>
      <c r="B12" s="54" t="s">
        <v>13</v>
      </c>
      <c r="C12" s="56" t="s">
        <v>14</v>
      </c>
      <c r="D12" s="54" t="s">
        <v>15</v>
      </c>
      <c r="E12" s="56" t="s">
        <v>16</v>
      </c>
      <c r="F12" s="54" t="s">
        <v>27</v>
      </c>
      <c r="G12" s="56" t="s">
        <v>30</v>
      </c>
      <c r="H12" s="54" t="s">
        <v>33</v>
      </c>
    </row>
    <row r="13" customFormat="false" ht="25.5" hidden="false" customHeight="false" outlineLevel="0" collapsed="false">
      <c r="A13" s="54" t="s">
        <v>12</v>
      </c>
      <c r="B13" s="57" t="s">
        <v>267</v>
      </c>
      <c r="C13" s="60" t="s">
        <v>160</v>
      </c>
      <c r="D13" s="60"/>
      <c r="E13" s="60"/>
      <c r="F13" s="59" t="n">
        <f aca="false">F14+F31+F42+F48+F59</f>
        <v>3366911.39</v>
      </c>
      <c r="G13" s="59" t="n">
        <f aca="false">G14+G31+G42+G48+G59</f>
        <v>2779584</v>
      </c>
      <c r="H13" s="59" t="n">
        <f aca="false">H14+H31+H42+H48+H59</f>
        <v>2535332</v>
      </c>
    </row>
    <row r="14" customFormat="false" ht="38.25" hidden="false" customHeight="true" outlineLevel="0" collapsed="false">
      <c r="A14" s="54" t="s">
        <v>13</v>
      </c>
      <c r="B14" s="57" t="s">
        <v>220</v>
      </c>
      <c r="C14" s="60" t="s">
        <v>221</v>
      </c>
      <c r="D14" s="95"/>
      <c r="E14" s="95"/>
      <c r="F14" s="96" t="n">
        <f aca="false">SUM(F15)</f>
        <v>759394.91</v>
      </c>
      <c r="G14" s="96" t="n">
        <f aca="false">SUM(G15)</f>
        <v>264559</v>
      </c>
      <c r="H14" s="96" t="n">
        <f aca="false">SUM(H15)</f>
        <v>140009</v>
      </c>
    </row>
    <row r="15" customFormat="false" ht="23.25" hidden="false" customHeight="true" outlineLevel="0" collapsed="false">
      <c r="A15" s="54" t="s">
        <v>14</v>
      </c>
      <c r="B15" s="62" t="s">
        <v>268</v>
      </c>
      <c r="C15" s="54" t="s">
        <v>269</v>
      </c>
      <c r="D15" s="54"/>
      <c r="E15" s="54"/>
      <c r="F15" s="55" t="n">
        <f aca="false">F16+F21+F26</f>
        <v>759394.91</v>
      </c>
      <c r="G15" s="55" t="n">
        <f aca="false">G16+G21+G26</f>
        <v>264559</v>
      </c>
      <c r="H15" s="55" t="n">
        <f aca="false">H16+H21+H26</f>
        <v>140009</v>
      </c>
    </row>
    <row r="16" customFormat="false" ht="20.25" hidden="false" customHeight="true" outlineLevel="0" collapsed="false">
      <c r="A16" s="54" t="s">
        <v>15</v>
      </c>
      <c r="B16" s="57" t="s">
        <v>270</v>
      </c>
      <c r="C16" s="60" t="s">
        <v>224</v>
      </c>
      <c r="D16" s="60"/>
      <c r="E16" s="60"/>
      <c r="F16" s="59" t="n">
        <f aca="false">F17</f>
        <v>109700</v>
      </c>
      <c r="G16" s="59" t="n">
        <f aca="false">G17</f>
        <v>94700</v>
      </c>
      <c r="H16" s="59" t="n">
        <f aca="false">H17</f>
        <v>74700</v>
      </c>
    </row>
    <row r="17" customFormat="false" ht="25.5" hidden="false" customHeight="false" outlineLevel="0" collapsed="false">
      <c r="A17" s="54" t="s">
        <v>16</v>
      </c>
      <c r="B17" s="62" t="s">
        <v>271</v>
      </c>
      <c r="C17" s="54" t="s">
        <v>224</v>
      </c>
      <c r="D17" s="54" t="s">
        <v>106</v>
      </c>
      <c r="E17" s="54"/>
      <c r="F17" s="55" t="n">
        <f aca="false">F18</f>
        <v>109700</v>
      </c>
      <c r="G17" s="55" t="n">
        <f aca="false">G18</f>
        <v>94700</v>
      </c>
      <c r="H17" s="55" t="n">
        <f aca="false">H18</f>
        <v>74700</v>
      </c>
    </row>
    <row r="18" customFormat="false" ht="25.5" hidden="false" customHeight="false" outlineLevel="0" collapsed="false">
      <c r="A18" s="54" t="s">
        <v>27</v>
      </c>
      <c r="B18" s="62" t="s">
        <v>107</v>
      </c>
      <c r="C18" s="54" t="s">
        <v>224</v>
      </c>
      <c r="D18" s="54" t="s">
        <v>108</v>
      </c>
      <c r="E18" s="54"/>
      <c r="F18" s="55" t="n">
        <f aca="false">F19</f>
        <v>109700</v>
      </c>
      <c r="G18" s="55" t="n">
        <f aca="false">G19</f>
        <v>94700</v>
      </c>
      <c r="H18" s="55" t="n">
        <f aca="false">H19</f>
        <v>74700</v>
      </c>
    </row>
    <row r="19" customFormat="false" ht="12.75" hidden="false" customHeight="false" outlineLevel="0" collapsed="false">
      <c r="A19" s="54" t="s">
        <v>30</v>
      </c>
      <c r="B19" s="62" t="s">
        <v>194</v>
      </c>
      <c r="C19" s="54" t="s">
        <v>224</v>
      </c>
      <c r="D19" s="54" t="s">
        <v>108</v>
      </c>
      <c r="E19" s="54" t="s">
        <v>50</v>
      </c>
      <c r="F19" s="55" t="n">
        <f aca="false">F20</f>
        <v>109700</v>
      </c>
      <c r="G19" s="55" t="n">
        <f aca="false">G20</f>
        <v>94700</v>
      </c>
      <c r="H19" s="55" t="n">
        <f aca="false">H20</f>
        <v>74700</v>
      </c>
    </row>
    <row r="20" customFormat="false" ht="12.75" hidden="false" customHeight="false" outlineLevel="0" collapsed="false">
      <c r="A20" s="54" t="s">
        <v>33</v>
      </c>
      <c r="B20" s="62" t="s">
        <v>58</v>
      </c>
      <c r="C20" s="54" t="s">
        <v>224</v>
      </c>
      <c r="D20" s="54" t="s">
        <v>108</v>
      </c>
      <c r="E20" s="54" t="s">
        <v>59</v>
      </c>
      <c r="F20" s="55" t="n">
        <f aca="false">прил4!G101</f>
        <v>109700</v>
      </c>
      <c r="G20" s="55" t="n">
        <f aca="false">прил4!H101</f>
        <v>94700</v>
      </c>
      <c r="H20" s="55" t="n">
        <f aca="false">прил4!I101</f>
        <v>74700</v>
      </c>
    </row>
    <row r="21" customFormat="false" ht="12.75" hidden="false" customHeight="false" outlineLevel="0" collapsed="false">
      <c r="A21" s="54" t="s">
        <v>36</v>
      </c>
      <c r="B21" s="57" t="s">
        <v>228</v>
      </c>
      <c r="C21" s="60" t="s">
        <v>229</v>
      </c>
      <c r="D21" s="60"/>
      <c r="E21" s="60"/>
      <c r="F21" s="59" t="n">
        <f aca="false">F22</f>
        <v>446144.91</v>
      </c>
      <c r="G21" s="59" t="n">
        <f aca="false">G22</f>
        <v>125309</v>
      </c>
      <c r="H21" s="59" t="n">
        <f aca="false">H22</f>
        <v>35309</v>
      </c>
    </row>
    <row r="22" customFormat="false" ht="25.5" hidden="false" customHeight="false" outlineLevel="0" collapsed="false">
      <c r="A22" s="54" t="s">
        <v>39</v>
      </c>
      <c r="B22" s="62" t="s">
        <v>271</v>
      </c>
      <c r="C22" s="54" t="s">
        <v>229</v>
      </c>
      <c r="D22" s="54" t="s">
        <v>106</v>
      </c>
      <c r="E22" s="54"/>
      <c r="F22" s="55" t="n">
        <f aca="false">F23</f>
        <v>446144.91</v>
      </c>
      <c r="G22" s="55" t="n">
        <f aca="false">G23</f>
        <v>125309</v>
      </c>
      <c r="H22" s="55" t="n">
        <f aca="false">H23</f>
        <v>35309</v>
      </c>
    </row>
    <row r="23" customFormat="false" ht="25.5" hidden="false" customHeight="false" outlineLevel="0" collapsed="false">
      <c r="A23" s="54" t="s">
        <v>42</v>
      </c>
      <c r="B23" s="62" t="s">
        <v>107</v>
      </c>
      <c r="C23" s="54" t="s">
        <v>229</v>
      </c>
      <c r="D23" s="54" t="s">
        <v>108</v>
      </c>
      <c r="E23" s="54"/>
      <c r="F23" s="55" t="n">
        <f aca="false">F24</f>
        <v>446144.91</v>
      </c>
      <c r="G23" s="55" t="n">
        <f aca="false">G24</f>
        <v>125309</v>
      </c>
      <c r="H23" s="55" t="n">
        <f aca="false">H24</f>
        <v>35309</v>
      </c>
    </row>
    <row r="24" customFormat="false" ht="12.75" hidden="false" customHeight="false" outlineLevel="0" collapsed="false">
      <c r="A24" s="54" t="s">
        <v>45</v>
      </c>
      <c r="B24" s="62" t="s">
        <v>194</v>
      </c>
      <c r="C24" s="54" t="s">
        <v>229</v>
      </c>
      <c r="D24" s="54" t="s">
        <v>108</v>
      </c>
      <c r="E24" s="54" t="s">
        <v>50</v>
      </c>
      <c r="F24" s="55" t="n">
        <f aca="false">F25</f>
        <v>446144.91</v>
      </c>
      <c r="G24" s="55" t="n">
        <f aca="false">G25</f>
        <v>125309</v>
      </c>
      <c r="H24" s="55" t="n">
        <f aca="false">H25</f>
        <v>35309</v>
      </c>
    </row>
    <row r="25" customFormat="false" ht="12.75" hidden="false" customHeight="false" outlineLevel="0" collapsed="false">
      <c r="A25" s="54" t="s">
        <v>48</v>
      </c>
      <c r="B25" s="62" t="s">
        <v>58</v>
      </c>
      <c r="C25" s="54" t="s">
        <v>229</v>
      </c>
      <c r="D25" s="54" t="s">
        <v>108</v>
      </c>
      <c r="E25" s="54" t="s">
        <v>59</v>
      </c>
      <c r="F25" s="55" t="n">
        <f aca="false">прил4!G104</f>
        <v>446144.91</v>
      </c>
      <c r="G25" s="55" t="n">
        <f aca="false">прил4!H104</f>
        <v>125309</v>
      </c>
      <c r="H25" s="55" t="n">
        <f aca="false">прил4!I104</f>
        <v>35309</v>
      </c>
    </row>
    <row r="26" customFormat="false" ht="12.75" hidden="false" customHeight="false" outlineLevel="0" collapsed="false">
      <c r="A26" s="54" t="s">
        <v>51</v>
      </c>
      <c r="B26" s="57" t="s">
        <v>272</v>
      </c>
      <c r="C26" s="60" t="s">
        <v>234</v>
      </c>
      <c r="D26" s="60"/>
      <c r="E26" s="60"/>
      <c r="F26" s="59" t="n">
        <f aca="false">F27</f>
        <v>203550</v>
      </c>
      <c r="G26" s="59" t="n">
        <f aca="false">G27</f>
        <v>44550</v>
      </c>
      <c r="H26" s="59" t="n">
        <f aca="false">H27</f>
        <v>30000</v>
      </c>
    </row>
    <row r="27" customFormat="false" ht="25.5" hidden="false" customHeight="false" outlineLevel="0" collapsed="false">
      <c r="A27" s="54" t="s">
        <v>54</v>
      </c>
      <c r="B27" s="62" t="s">
        <v>271</v>
      </c>
      <c r="C27" s="54" t="s">
        <v>234</v>
      </c>
      <c r="D27" s="54" t="s">
        <v>106</v>
      </c>
      <c r="E27" s="54"/>
      <c r="F27" s="55" t="n">
        <f aca="false">F28</f>
        <v>203550</v>
      </c>
      <c r="G27" s="55" t="n">
        <f aca="false">G28</f>
        <v>44550</v>
      </c>
      <c r="H27" s="55" t="n">
        <f aca="false">H28</f>
        <v>30000</v>
      </c>
    </row>
    <row r="28" customFormat="false" ht="25.5" hidden="false" customHeight="false" outlineLevel="0" collapsed="false">
      <c r="A28" s="54" t="s">
        <v>57</v>
      </c>
      <c r="B28" s="62" t="s">
        <v>107</v>
      </c>
      <c r="C28" s="54" t="s">
        <v>234</v>
      </c>
      <c r="D28" s="54" t="s">
        <v>108</v>
      </c>
      <c r="E28" s="54"/>
      <c r="F28" s="55" t="n">
        <f aca="false">F29</f>
        <v>203550</v>
      </c>
      <c r="G28" s="55" t="n">
        <f aca="false">G29</f>
        <v>44550</v>
      </c>
      <c r="H28" s="55" t="n">
        <f aca="false">H29</f>
        <v>30000</v>
      </c>
    </row>
    <row r="29" customFormat="false" ht="12.75" hidden="false" customHeight="false" outlineLevel="0" collapsed="false">
      <c r="A29" s="54" t="s">
        <v>60</v>
      </c>
      <c r="B29" s="62" t="s">
        <v>194</v>
      </c>
      <c r="C29" s="54" t="s">
        <v>234</v>
      </c>
      <c r="D29" s="54" t="s">
        <v>108</v>
      </c>
      <c r="E29" s="54" t="s">
        <v>50</v>
      </c>
      <c r="F29" s="55" t="n">
        <f aca="false">F30</f>
        <v>203550</v>
      </c>
      <c r="G29" s="55" t="n">
        <f aca="false">G30</f>
        <v>44550</v>
      </c>
      <c r="H29" s="55" t="n">
        <f aca="false">H30</f>
        <v>30000</v>
      </c>
    </row>
    <row r="30" customFormat="false" ht="12.75" hidden="false" customHeight="false" outlineLevel="0" collapsed="false">
      <c r="A30" s="54" t="s">
        <v>63</v>
      </c>
      <c r="B30" s="62" t="s">
        <v>58</v>
      </c>
      <c r="C30" s="54" t="s">
        <v>234</v>
      </c>
      <c r="D30" s="54" t="s">
        <v>108</v>
      </c>
      <c r="E30" s="54" t="s">
        <v>59</v>
      </c>
      <c r="F30" s="55" t="n">
        <f aca="false">прил4!G107</f>
        <v>203550</v>
      </c>
      <c r="G30" s="55" t="n">
        <f aca="false">прил4!H107</f>
        <v>44550</v>
      </c>
      <c r="H30" s="55" t="n">
        <f aca="false">прил4!I107</f>
        <v>30000</v>
      </c>
    </row>
    <row r="31" customFormat="false" ht="46.5" hidden="false" customHeight="true" outlineLevel="0" collapsed="false">
      <c r="A31" s="54" t="s">
        <v>66</v>
      </c>
      <c r="B31" s="57" t="s">
        <v>273</v>
      </c>
      <c r="C31" s="60" t="s">
        <v>182</v>
      </c>
      <c r="D31" s="60"/>
      <c r="E31" s="60"/>
      <c r="F31" s="59" t="n">
        <f aca="false">F32+F37</f>
        <v>2222581</v>
      </c>
      <c r="G31" s="59" t="n">
        <f aca="false">G32+G37</f>
        <v>2248349</v>
      </c>
      <c r="H31" s="59" t="n">
        <f aca="false">H32+H37</f>
        <v>2275147</v>
      </c>
    </row>
    <row r="32" customFormat="false" ht="76.5" hidden="false" customHeight="false" outlineLevel="0" collapsed="false">
      <c r="A32" s="54" t="s">
        <v>69</v>
      </c>
      <c r="B32" s="72" t="s">
        <v>184</v>
      </c>
      <c r="C32" s="60" t="s">
        <v>185</v>
      </c>
      <c r="D32" s="60"/>
      <c r="E32" s="60"/>
      <c r="F32" s="59" t="n">
        <f aca="false">F33</f>
        <v>644181</v>
      </c>
      <c r="G32" s="59" t="n">
        <f aca="false">G33</f>
        <v>669949</v>
      </c>
      <c r="H32" s="59" t="n">
        <f aca="false">H33</f>
        <v>696747</v>
      </c>
    </row>
    <row r="33" customFormat="false" ht="25.5" hidden="false" customHeight="false" outlineLevel="0" collapsed="false">
      <c r="A33" s="54" t="s">
        <v>72</v>
      </c>
      <c r="B33" s="62" t="s">
        <v>271</v>
      </c>
      <c r="C33" s="54" t="s">
        <v>185</v>
      </c>
      <c r="D33" s="54" t="s">
        <v>106</v>
      </c>
      <c r="E33" s="54"/>
      <c r="F33" s="55" t="n">
        <f aca="false">F34</f>
        <v>644181</v>
      </c>
      <c r="G33" s="55" t="n">
        <f aca="false">G34</f>
        <v>669949</v>
      </c>
      <c r="H33" s="55" t="n">
        <f aca="false">H34</f>
        <v>696747</v>
      </c>
    </row>
    <row r="34" customFormat="false" ht="25.5" hidden="false" customHeight="false" outlineLevel="0" collapsed="false">
      <c r="A34" s="54" t="s">
        <v>74</v>
      </c>
      <c r="B34" s="62" t="s">
        <v>107</v>
      </c>
      <c r="C34" s="54" t="s">
        <v>185</v>
      </c>
      <c r="D34" s="54" t="s">
        <v>108</v>
      </c>
      <c r="E34" s="54"/>
      <c r="F34" s="55" t="n">
        <f aca="false">F35</f>
        <v>644181</v>
      </c>
      <c r="G34" s="55" t="n">
        <f aca="false">G35</f>
        <v>669949</v>
      </c>
      <c r="H34" s="55" t="n">
        <f aca="false">H35</f>
        <v>696747</v>
      </c>
    </row>
    <row r="35" customFormat="false" ht="12.75" hidden="false" customHeight="false" outlineLevel="0" collapsed="false">
      <c r="A35" s="54" t="s">
        <v>114</v>
      </c>
      <c r="B35" s="62" t="s">
        <v>176</v>
      </c>
      <c r="C35" s="54" t="s">
        <v>185</v>
      </c>
      <c r="D35" s="54" t="s">
        <v>108</v>
      </c>
      <c r="E35" s="54" t="s">
        <v>44</v>
      </c>
      <c r="F35" s="55" t="n">
        <f aca="false">F36</f>
        <v>644181</v>
      </c>
      <c r="G35" s="55" t="n">
        <f aca="false">G36</f>
        <v>669949</v>
      </c>
      <c r="H35" s="55" t="n">
        <f aca="false">H36</f>
        <v>696747</v>
      </c>
    </row>
    <row r="36" customFormat="false" ht="12.75" hidden="false" customHeight="false" outlineLevel="0" collapsed="false">
      <c r="A36" s="54" t="s">
        <v>117</v>
      </c>
      <c r="B36" s="76" t="s">
        <v>46</v>
      </c>
      <c r="C36" s="54" t="s">
        <v>185</v>
      </c>
      <c r="D36" s="54" t="s">
        <v>108</v>
      </c>
      <c r="E36" s="54" t="s">
        <v>47</v>
      </c>
      <c r="F36" s="55" t="n">
        <f aca="false">прил4!G77</f>
        <v>644181</v>
      </c>
      <c r="G36" s="55" t="n">
        <f aca="false">прил4!H77</f>
        <v>669949</v>
      </c>
      <c r="H36" s="55" t="n">
        <f aca="false">прил4!I77</f>
        <v>696747</v>
      </c>
    </row>
    <row r="37" customFormat="false" ht="25.5" hidden="false" customHeight="false" outlineLevel="0" collapsed="false">
      <c r="A37" s="54" t="s">
        <v>120</v>
      </c>
      <c r="B37" s="62" t="s">
        <v>274</v>
      </c>
      <c r="C37" s="54" t="s">
        <v>190</v>
      </c>
      <c r="D37" s="54"/>
      <c r="E37" s="54"/>
      <c r="F37" s="55" t="n">
        <f aca="false">прил4!G79</f>
        <v>1578400</v>
      </c>
      <c r="G37" s="55" t="n">
        <f aca="false">прил4!H79</f>
        <v>1578400</v>
      </c>
      <c r="H37" s="55" t="n">
        <f aca="false">прил4!I79</f>
        <v>1578400</v>
      </c>
    </row>
    <row r="38" customFormat="false" ht="25.5" hidden="false" customHeight="false" outlineLevel="0" collapsed="false">
      <c r="A38" s="54" t="s">
        <v>121</v>
      </c>
      <c r="B38" s="62" t="s">
        <v>271</v>
      </c>
      <c r="C38" s="54" t="s">
        <v>190</v>
      </c>
      <c r="D38" s="54" t="s">
        <v>106</v>
      </c>
      <c r="E38" s="54"/>
      <c r="F38" s="55" t="n">
        <f aca="false">F39</f>
        <v>1578400</v>
      </c>
      <c r="G38" s="55" t="n">
        <f aca="false">G39</f>
        <v>1578400</v>
      </c>
      <c r="H38" s="55" t="n">
        <f aca="false">H39</f>
        <v>1578400</v>
      </c>
    </row>
    <row r="39" customFormat="false" ht="25.5" hidden="false" customHeight="false" outlineLevel="0" collapsed="false">
      <c r="A39" s="54" t="s">
        <v>122</v>
      </c>
      <c r="B39" s="62" t="s">
        <v>107</v>
      </c>
      <c r="C39" s="54" t="s">
        <v>190</v>
      </c>
      <c r="D39" s="54" t="s">
        <v>108</v>
      </c>
      <c r="E39" s="54"/>
      <c r="F39" s="55" t="n">
        <f aca="false">F37</f>
        <v>1578400</v>
      </c>
      <c r="G39" s="55" t="n">
        <f aca="false">G37</f>
        <v>1578400</v>
      </c>
      <c r="H39" s="55" t="n">
        <f aca="false">H37</f>
        <v>1578400</v>
      </c>
    </row>
    <row r="40" customFormat="false" ht="12.75" hidden="false" customHeight="false" outlineLevel="0" collapsed="false">
      <c r="A40" s="54" t="s">
        <v>123</v>
      </c>
      <c r="B40" s="62" t="s">
        <v>176</v>
      </c>
      <c r="C40" s="54" t="s">
        <v>190</v>
      </c>
      <c r="D40" s="54" t="s">
        <v>108</v>
      </c>
      <c r="E40" s="54" t="s">
        <v>44</v>
      </c>
      <c r="F40" s="55" t="n">
        <f aca="false">F41</f>
        <v>1578400</v>
      </c>
      <c r="G40" s="55" t="n">
        <f aca="false">G41</f>
        <v>1578400</v>
      </c>
      <c r="H40" s="55" t="n">
        <f aca="false">H41</f>
        <v>1578400</v>
      </c>
    </row>
    <row r="41" customFormat="false" ht="12.75" hidden="false" customHeight="false" outlineLevel="0" collapsed="false">
      <c r="A41" s="54" t="s">
        <v>126</v>
      </c>
      <c r="B41" s="76" t="s">
        <v>46</v>
      </c>
      <c r="C41" s="54" t="s">
        <v>190</v>
      </c>
      <c r="D41" s="54" t="s">
        <v>108</v>
      </c>
      <c r="E41" s="54" t="s">
        <v>47</v>
      </c>
      <c r="F41" s="55" t="n">
        <f aca="false">F39</f>
        <v>1578400</v>
      </c>
      <c r="G41" s="55" t="n">
        <f aca="false">G39</f>
        <v>1578400</v>
      </c>
      <c r="H41" s="55" t="n">
        <f aca="false">H39</f>
        <v>1578400</v>
      </c>
    </row>
    <row r="42" customFormat="false" ht="25.5" hidden="false" customHeight="false" outlineLevel="0" collapsed="false">
      <c r="A42" s="54" t="s">
        <v>127</v>
      </c>
      <c r="B42" s="57" t="s">
        <v>275</v>
      </c>
      <c r="C42" s="60" t="s">
        <v>256</v>
      </c>
      <c r="D42" s="95"/>
      <c r="E42" s="95"/>
      <c r="F42" s="96" t="n">
        <f aca="false">F43</f>
        <v>36000</v>
      </c>
      <c r="G42" s="96" t="n">
        <f aca="false">G43</f>
        <v>36000</v>
      </c>
      <c r="H42" s="96" t="n">
        <f aca="false">H43</f>
        <v>25000</v>
      </c>
    </row>
    <row r="43" customFormat="false" ht="13.5" hidden="false" customHeight="false" outlineLevel="0" collapsed="false">
      <c r="A43" s="54" t="s">
        <v>130</v>
      </c>
      <c r="B43" s="57" t="s">
        <v>276</v>
      </c>
      <c r="C43" s="60" t="s">
        <v>259</v>
      </c>
      <c r="D43" s="60"/>
      <c r="E43" s="95"/>
      <c r="F43" s="59" t="n">
        <f aca="false">F44</f>
        <v>36000</v>
      </c>
      <c r="G43" s="59" t="n">
        <f aca="false">G44</f>
        <v>36000</v>
      </c>
      <c r="H43" s="59" t="n">
        <f aca="false">H44</f>
        <v>25000</v>
      </c>
    </row>
    <row r="44" customFormat="false" ht="25.5" hidden="false" customHeight="false" outlineLevel="0" collapsed="false">
      <c r="A44" s="54" t="s">
        <v>131</v>
      </c>
      <c r="B44" s="62" t="s">
        <v>271</v>
      </c>
      <c r="C44" s="54" t="s">
        <v>259</v>
      </c>
      <c r="D44" s="54" t="s">
        <v>106</v>
      </c>
      <c r="E44" s="54"/>
      <c r="F44" s="55" t="n">
        <f aca="false">F45</f>
        <v>36000</v>
      </c>
      <c r="G44" s="55" t="n">
        <f aca="false">G45</f>
        <v>36000</v>
      </c>
      <c r="H44" s="55" t="n">
        <f aca="false">H45</f>
        <v>25000</v>
      </c>
    </row>
    <row r="45" customFormat="false" ht="25.5" hidden="false" customHeight="false" outlineLevel="0" collapsed="false">
      <c r="A45" s="54" t="s">
        <v>132</v>
      </c>
      <c r="B45" s="62" t="s">
        <v>107</v>
      </c>
      <c r="C45" s="54" t="s">
        <v>259</v>
      </c>
      <c r="D45" s="54" t="s">
        <v>108</v>
      </c>
      <c r="E45" s="54"/>
      <c r="F45" s="55" t="n">
        <f aca="false">F46</f>
        <v>36000</v>
      </c>
      <c r="G45" s="55" t="n">
        <f aca="false">G46</f>
        <v>36000</v>
      </c>
      <c r="H45" s="55" t="n">
        <f aca="false">H46</f>
        <v>25000</v>
      </c>
    </row>
    <row r="46" customFormat="false" ht="12.75" hidden="false" customHeight="false" outlineLevel="0" collapsed="false">
      <c r="A46" s="54" t="s">
        <v>133</v>
      </c>
      <c r="B46" s="62" t="s">
        <v>250</v>
      </c>
      <c r="C46" s="54" t="s">
        <v>259</v>
      </c>
      <c r="D46" s="54" t="s">
        <v>108</v>
      </c>
      <c r="E46" s="54" t="s">
        <v>68</v>
      </c>
      <c r="F46" s="55" t="n">
        <f aca="false">F47</f>
        <v>36000</v>
      </c>
      <c r="G46" s="55" t="n">
        <f aca="false">G47</f>
        <v>36000</v>
      </c>
      <c r="H46" s="55" t="n">
        <f aca="false">H47</f>
        <v>25000</v>
      </c>
    </row>
    <row r="47" customFormat="false" ht="12.75" hidden="false" customHeight="false" outlineLevel="0" collapsed="false">
      <c r="A47" s="54" t="s">
        <v>136</v>
      </c>
      <c r="B47" s="75" t="s">
        <v>70</v>
      </c>
      <c r="C47" s="54" t="s">
        <v>259</v>
      </c>
      <c r="D47" s="54" t="s">
        <v>108</v>
      </c>
      <c r="E47" s="54" t="s">
        <v>71</v>
      </c>
      <c r="F47" s="55" t="n">
        <f aca="false">прил4!G120</f>
        <v>36000</v>
      </c>
      <c r="G47" s="55" t="n">
        <f aca="false">прил4!H120</f>
        <v>36000</v>
      </c>
      <c r="H47" s="55" t="n">
        <f aca="false">прил4!I120</f>
        <v>25000</v>
      </c>
    </row>
    <row r="48" customFormat="false" ht="25.5" hidden="false" customHeight="false" outlineLevel="0" collapsed="false">
      <c r="A48" s="54" t="s">
        <v>137</v>
      </c>
      <c r="B48" s="97" t="s">
        <v>277</v>
      </c>
      <c r="C48" s="60" t="s">
        <v>163</v>
      </c>
      <c r="D48" s="95"/>
      <c r="E48" s="95"/>
      <c r="F48" s="96" t="n">
        <f aca="false">F49+F54</f>
        <v>120760</v>
      </c>
      <c r="G48" s="96" t="n">
        <f aca="false">G49+G54</f>
        <v>70500</v>
      </c>
      <c r="H48" s="96" t="n">
        <f aca="false">H49+H54</f>
        <v>15000</v>
      </c>
    </row>
    <row r="49" customFormat="false" ht="77.25" hidden="false" customHeight="true" outlineLevel="0" collapsed="false">
      <c r="A49" s="54" t="s">
        <v>138</v>
      </c>
      <c r="B49" s="62" t="s">
        <v>165</v>
      </c>
      <c r="C49" s="60" t="s">
        <v>166</v>
      </c>
      <c r="D49" s="60"/>
      <c r="E49" s="60"/>
      <c r="F49" s="59" t="n">
        <f aca="false">F50</f>
        <v>115728</v>
      </c>
      <c r="G49" s="59" t="n">
        <f aca="false">G50</f>
        <v>65468</v>
      </c>
      <c r="H49" s="59" t="n">
        <f aca="false">H50</f>
        <v>9968</v>
      </c>
    </row>
    <row r="50" customFormat="false" ht="25.5" hidden="false" customHeight="false" outlineLevel="0" collapsed="false">
      <c r="A50" s="54" t="s">
        <v>141</v>
      </c>
      <c r="B50" s="62" t="s">
        <v>271</v>
      </c>
      <c r="C50" s="54" t="s">
        <v>166</v>
      </c>
      <c r="D50" s="54" t="s">
        <v>106</v>
      </c>
      <c r="E50" s="54"/>
      <c r="F50" s="55" t="n">
        <f aca="false">F51</f>
        <v>115728</v>
      </c>
      <c r="G50" s="55" t="n">
        <f aca="false">G51</f>
        <v>65468</v>
      </c>
      <c r="H50" s="55" t="n">
        <f aca="false">H51</f>
        <v>9968</v>
      </c>
    </row>
    <row r="51" customFormat="false" ht="25.5" hidden="false" customHeight="false" outlineLevel="0" collapsed="false">
      <c r="A51" s="54" t="s">
        <v>142</v>
      </c>
      <c r="B51" s="62" t="s">
        <v>107</v>
      </c>
      <c r="C51" s="54" t="s">
        <v>166</v>
      </c>
      <c r="D51" s="54" t="s">
        <v>108</v>
      </c>
      <c r="E51" s="54"/>
      <c r="F51" s="55" t="n">
        <f aca="false">F52</f>
        <v>115728</v>
      </c>
      <c r="G51" s="55" t="n">
        <f aca="false">G52</f>
        <v>65468</v>
      </c>
      <c r="H51" s="55" t="n">
        <f aca="false">H52</f>
        <v>9968</v>
      </c>
    </row>
    <row r="52" customFormat="false" ht="25.5" hidden="false" customHeight="false" outlineLevel="0" collapsed="false">
      <c r="A52" s="54" t="s">
        <v>143</v>
      </c>
      <c r="B52" s="98" t="s">
        <v>156</v>
      </c>
      <c r="C52" s="54" t="s">
        <v>166</v>
      </c>
      <c r="D52" s="54" t="s">
        <v>108</v>
      </c>
      <c r="E52" s="54" t="s">
        <v>38</v>
      </c>
      <c r="F52" s="55" t="n">
        <f aca="false">F53</f>
        <v>115728</v>
      </c>
      <c r="G52" s="55" t="n">
        <f aca="false">SUM(G53)</f>
        <v>65468</v>
      </c>
      <c r="H52" s="55" t="n">
        <f aca="false">SUM(H53)</f>
        <v>9968</v>
      </c>
    </row>
    <row r="53" customFormat="false" ht="29.25" hidden="false" customHeight="true" outlineLevel="0" collapsed="false">
      <c r="A53" s="54" t="s">
        <v>145</v>
      </c>
      <c r="B53" s="76" t="s">
        <v>278</v>
      </c>
      <c r="C53" s="54" t="s">
        <v>166</v>
      </c>
      <c r="D53" s="54" t="s">
        <v>108</v>
      </c>
      <c r="E53" s="54" t="s">
        <v>41</v>
      </c>
      <c r="F53" s="55" t="n">
        <f aca="false">прил4!G67</f>
        <v>115728</v>
      </c>
      <c r="G53" s="55" t="n">
        <f aca="false">прил4!H67</f>
        <v>65468</v>
      </c>
      <c r="H53" s="55" t="n">
        <f aca="false">прил4!I67</f>
        <v>9968</v>
      </c>
    </row>
    <row r="54" customFormat="false" ht="29.25" hidden="false" customHeight="true" outlineLevel="0" collapsed="false">
      <c r="A54" s="54" t="s">
        <v>146</v>
      </c>
      <c r="B54" s="99" t="s">
        <v>171</v>
      </c>
      <c r="C54" s="60" t="s">
        <v>172</v>
      </c>
      <c r="D54" s="60"/>
      <c r="E54" s="60"/>
      <c r="F54" s="59" t="n">
        <f aca="false">F55</f>
        <v>5032</v>
      </c>
      <c r="G54" s="59" t="n">
        <f aca="false">G55</f>
        <v>5032</v>
      </c>
      <c r="H54" s="59" t="n">
        <f aca="false">H55</f>
        <v>5032</v>
      </c>
    </row>
    <row r="55" customFormat="false" ht="29.25" hidden="false" customHeight="true" outlineLevel="0" collapsed="false">
      <c r="A55" s="54" t="s">
        <v>147</v>
      </c>
      <c r="B55" s="62" t="s">
        <v>271</v>
      </c>
      <c r="C55" s="54" t="s">
        <v>172</v>
      </c>
      <c r="D55" s="54" t="s">
        <v>106</v>
      </c>
      <c r="E55" s="54"/>
      <c r="F55" s="55" t="n">
        <f aca="false">F56</f>
        <v>5032</v>
      </c>
      <c r="G55" s="55" t="n">
        <f aca="false">G56</f>
        <v>5032</v>
      </c>
      <c r="H55" s="55" t="n">
        <f aca="false">H56</f>
        <v>5032</v>
      </c>
    </row>
    <row r="56" customFormat="false" ht="29.25" hidden="false" customHeight="true" outlineLevel="0" collapsed="false">
      <c r="A56" s="54" t="s">
        <v>148</v>
      </c>
      <c r="B56" s="62" t="s">
        <v>107</v>
      </c>
      <c r="C56" s="54" t="s">
        <v>172</v>
      </c>
      <c r="D56" s="54" t="s">
        <v>108</v>
      </c>
      <c r="E56" s="54"/>
      <c r="F56" s="55" t="n">
        <f aca="false">F57</f>
        <v>5032</v>
      </c>
      <c r="G56" s="55" t="n">
        <f aca="false">G57</f>
        <v>5032</v>
      </c>
      <c r="H56" s="55" t="n">
        <f aca="false">H57</f>
        <v>5032</v>
      </c>
    </row>
    <row r="57" customFormat="false" ht="29.25" hidden="false" customHeight="true" outlineLevel="0" collapsed="false">
      <c r="A57" s="54" t="s">
        <v>151</v>
      </c>
      <c r="B57" s="98" t="s">
        <v>156</v>
      </c>
      <c r="C57" s="54" t="s">
        <v>172</v>
      </c>
      <c r="D57" s="54" t="s">
        <v>106</v>
      </c>
      <c r="E57" s="54" t="s">
        <v>38</v>
      </c>
      <c r="F57" s="55" t="n">
        <f aca="false">F58</f>
        <v>5032</v>
      </c>
      <c r="G57" s="55" t="n">
        <f aca="false">G58</f>
        <v>5032</v>
      </c>
      <c r="H57" s="55" t="n">
        <f aca="false">H58</f>
        <v>5032</v>
      </c>
    </row>
    <row r="58" customFormat="false" ht="29.25" hidden="false" customHeight="true" outlineLevel="0" collapsed="false">
      <c r="A58" s="54" t="s">
        <v>152</v>
      </c>
      <c r="B58" s="76" t="s">
        <v>278</v>
      </c>
      <c r="C58" s="54" t="s">
        <v>172</v>
      </c>
      <c r="D58" s="54" t="s">
        <v>108</v>
      </c>
      <c r="E58" s="54" t="s">
        <v>41</v>
      </c>
      <c r="F58" s="55" t="n">
        <v>5032</v>
      </c>
      <c r="G58" s="55" t="n">
        <v>5032</v>
      </c>
      <c r="H58" s="55" t="n">
        <v>5032</v>
      </c>
    </row>
    <row r="59" customFormat="false" ht="39.75" hidden="false" customHeight="true" outlineLevel="0" collapsed="false">
      <c r="A59" s="54" t="s">
        <v>153</v>
      </c>
      <c r="B59" s="57" t="s">
        <v>198</v>
      </c>
      <c r="C59" s="95" t="s">
        <v>199</v>
      </c>
      <c r="D59" s="100"/>
      <c r="E59" s="95"/>
      <c r="F59" s="96" t="n">
        <f aca="false">F60+F69</f>
        <v>228175.48</v>
      </c>
      <c r="G59" s="96" t="n">
        <f aca="false">G60+G69</f>
        <v>160176</v>
      </c>
      <c r="H59" s="96" t="n">
        <f aca="false">H60+H69</f>
        <v>80176</v>
      </c>
    </row>
    <row r="60" customFormat="false" ht="51" hidden="false" customHeight="false" outlineLevel="0" collapsed="false">
      <c r="A60" s="54" t="s">
        <v>154</v>
      </c>
      <c r="B60" s="57" t="s">
        <v>210</v>
      </c>
      <c r="C60" s="60" t="s">
        <v>211</v>
      </c>
      <c r="D60" s="60"/>
      <c r="E60" s="60"/>
      <c r="F60" s="59" t="n">
        <f aca="false">F61+F65</f>
        <v>198175.48</v>
      </c>
      <c r="G60" s="59" t="n">
        <f aca="false">G61+G65</f>
        <v>150176</v>
      </c>
      <c r="H60" s="59" t="n">
        <f aca="false">H61+H65</f>
        <v>70176</v>
      </c>
    </row>
    <row r="61" customFormat="false" ht="25.5" hidden="false" customHeight="false" outlineLevel="0" collapsed="false">
      <c r="A61" s="54" t="s">
        <v>155</v>
      </c>
      <c r="B61" s="62" t="s">
        <v>271</v>
      </c>
      <c r="C61" s="54" t="s">
        <v>211</v>
      </c>
      <c r="D61" s="54" t="s">
        <v>106</v>
      </c>
      <c r="E61" s="54"/>
      <c r="F61" s="55" t="n">
        <f aca="false">F62</f>
        <v>185999.48</v>
      </c>
      <c r="G61" s="55" t="n">
        <f aca="false">G62</f>
        <v>138000</v>
      </c>
      <c r="H61" s="55" t="n">
        <f aca="false">H62</f>
        <v>58000</v>
      </c>
    </row>
    <row r="62" customFormat="false" ht="25.5" hidden="false" customHeight="false" outlineLevel="0" collapsed="false">
      <c r="A62" s="54" t="s">
        <v>157</v>
      </c>
      <c r="B62" s="62" t="s">
        <v>107</v>
      </c>
      <c r="C62" s="54" t="s">
        <v>211</v>
      </c>
      <c r="D62" s="54" t="s">
        <v>108</v>
      </c>
      <c r="E62" s="54"/>
      <c r="F62" s="55" t="n">
        <f aca="false">F63</f>
        <v>185999.48</v>
      </c>
      <c r="G62" s="55" t="n">
        <f aca="false">G63</f>
        <v>138000</v>
      </c>
      <c r="H62" s="55" t="n">
        <f aca="false">H63</f>
        <v>58000</v>
      </c>
    </row>
    <row r="63" customFormat="false" ht="12.75" hidden="false" customHeight="false" outlineLevel="0" collapsed="false">
      <c r="A63" s="54" t="s">
        <v>158</v>
      </c>
      <c r="B63" s="62" t="s">
        <v>194</v>
      </c>
      <c r="C63" s="54" t="s">
        <v>211</v>
      </c>
      <c r="D63" s="54" t="s">
        <v>108</v>
      </c>
      <c r="E63" s="54" t="s">
        <v>50</v>
      </c>
      <c r="F63" s="55" t="n">
        <f aca="false">F64</f>
        <v>185999.48</v>
      </c>
      <c r="G63" s="55" t="n">
        <f aca="false">G64</f>
        <v>138000</v>
      </c>
      <c r="H63" s="55" t="n">
        <f aca="false">H64</f>
        <v>58000</v>
      </c>
    </row>
    <row r="64" customFormat="false" ht="12.75" hidden="false" customHeight="false" outlineLevel="0" collapsed="false">
      <c r="A64" s="54" t="s">
        <v>161</v>
      </c>
      <c r="B64" s="62" t="s">
        <v>55</v>
      </c>
      <c r="C64" s="54" t="s">
        <v>211</v>
      </c>
      <c r="D64" s="54" t="s">
        <v>108</v>
      </c>
      <c r="E64" s="54" t="s">
        <v>56</v>
      </c>
      <c r="F64" s="55" t="n">
        <f aca="false">прил4!G93</f>
        <v>185999.48</v>
      </c>
      <c r="G64" s="55" t="n">
        <f aca="false">прил4!H93</f>
        <v>138000</v>
      </c>
      <c r="H64" s="55" t="n">
        <f aca="false">прил4!I93</f>
        <v>58000</v>
      </c>
    </row>
    <row r="65" customFormat="false" ht="12.75" hidden="false" customHeight="false" outlineLevel="0" collapsed="false">
      <c r="A65" s="54" t="s">
        <v>164</v>
      </c>
      <c r="B65" s="62" t="s">
        <v>109</v>
      </c>
      <c r="C65" s="54" t="s">
        <v>211</v>
      </c>
      <c r="D65" s="54" t="s">
        <v>110</v>
      </c>
      <c r="E65" s="54"/>
      <c r="F65" s="55" t="n">
        <f aca="false">F66</f>
        <v>12176</v>
      </c>
      <c r="G65" s="55" t="n">
        <f aca="false">G66</f>
        <v>12176</v>
      </c>
      <c r="H65" s="55" t="n">
        <f aca="false">H66</f>
        <v>12176</v>
      </c>
    </row>
    <row r="66" customFormat="false" ht="12.75" hidden="false" customHeight="false" outlineLevel="0" collapsed="false">
      <c r="A66" s="54" t="s">
        <v>167</v>
      </c>
      <c r="B66" s="62" t="s">
        <v>111</v>
      </c>
      <c r="C66" s="54" t="s">
        <v>211</v>
      </c>
      <c r="D66" s="54" t="s">
        <v>112</v>
      </c>
      <c r="E66" s="54"/>
      <c r="F66" s="55" t="n">
        <f aca="false">F67</f>
        <v>12176</v>
      </c>
      <c r="G66" s="55" t="n">
        <f aca="false">G67</f>
        <v>12176</v>
      </c>
      <c r="H66" s="55" t="n">
        <f aca="false">H67</f>
        <v>12176</v>
      </c>
    </row>
    <row r="67" customFormat="false" ht="12.75" hidden="false" customHeight="false" outlineLevel="0" collapsed="false">
      <c r="A67" s="54" t="s">
        <v>169</v>
      </c>
      <c r="B67" s="62" t="s">
        <v>194</v>
      </c>
      <c r="C67" s="54" t="s">
        <v>211</v>
      </c>
      <c r="D67" s="54" t="s">
        <v>112</v>
      </c>
      <c r="E67" s="54" t="s">
        <v>50</v>
      </c>
      <c r="F67" s="55" t="n">
        <f aca="false">F68</f>
        <v>12176</v>
      </c>
      <c r="G67" s="55" t="n">
        <f aca="false">G68</f>
        <v>12176</v>
      </c>
      <c r="H67" s="55" t="n">
        <f aca="false">H68</f>
        <v>12176</v>
      </c>
    </row>
    <row r="68" customFormat="false" ht="12.75" hidden="false" customHeight="false" outlineLevel="0" collapsed="false">
      <c r="A68" s="54" t="s">
        <v>170</v>
      </c>
      <c r="B68" s="62" t="s">
        <v>55</v>
      </c>
      <c r="C68" s="54" t="s">
        <v>211</v>
      </c>
      <c r="D68" s="54" t="s">
        <v>112</v>
      </c>
      <c r="E68" s="54" t="s">
        <v>56</v>
      </c>
      <c r="F68" s="55" t="n">
        <f aca="false">прил4!G95</f>
        <v>12176</v>
      </c>
      <c r="G68" s="55" t="n">
        <f aca="false">прил4!H95</f>
        <v>12176</v>
      </c>
      <c r="H68" s="55" t="n">
        <f aca="false">прил4!I95</f>
        <v>12176</v>
      </c>
    </row>
    <row r="69" customFormat="false" ht="12.75" hidden="false" customHeight="false" outlineLevel="0" collapsed="false">
      <c r="A69" s="54" t="s">
        <v>173</v>
      </c>
      <c r="B69" s="101" t="s">
        <v>201</v>
      </c>
      <c r="C69" s="60" t="s">
        <v>202</v>
      </c>
      <c r="D69" s="60"/>
      <c r="E69" s="60"/>
      <c r="F69" s="59" t="n">
        <f aca="false">F70</f>
        <v>30000</v>
      </c>
      <c r="G69" s="59" t="n">
        <f aca="false">G70</f>
        <v>10000</v>
      </c>
      <c r="H69" s="59" t="n">
        <f aca="false">H70</f>
        <v>10000</v>
      </c>
    </row>
    <row r="70" customFormat="false" ht="25.5" hidden="false" customHeight="false" outlineLevel="0" collapsed="false">
      <c r="A70" s="54" t="s">
        <v>174</v>
      </c>
      <c r="B70" s="62" t="s">
        <v>271</v>
      </c>
      <c r="C70" s="54" t="s">
        <v>202</v>
      </c>
      <c r="D70" s="54" t="s">
        <v>106</v>
      </c>
      <c r="E70" s="54"/>
      <c r="F70" s="55" t="n">
        <f aca="false">F71</f>
        <v>30000</v>
      </c>
      <c r="G70" s="55" t="n">
        <f aca="false">G71</f>
        <v>10000</v>
      </c>
      <c r="H70" s="55" t="n">
        <f aca="false">H71</f>
        <v>10000</v>
      </c>
    </row>
    <row r="71" customFormat="false" ht="25.5" hidden="false" customHeight="false" outlineLevel="0" collapsed="false">
      <c r="A71" s="54" t="s">
        <v>175</v>
      </c>
      <c r="B71" s="62" t="s">
        <v>107</v>
      </c>
      <c r="C71" s="54" t="s">
        <v>202</v>
      </c>
      <c r="D71" s="54" t="s">
        <v>108</v>
      </c>
      <c r="E71" s="54"/>
      <c r="F71" s="55" t="n">
        <f aca="false">F72</f>
        <v>30000</v>
      </c>
      <c r="G71" s="55" t="n">
        <f aca="false">G72</f>
        <v>10000</v>
      </c>
      <c r="H71" s="55" t="n">
        <f aca="false">H72</f>
        <v>10000</v>
      </c>
    </row>
    <row r="72" customFormat="false" ht="12.75" hidden="false" customHeight="false" outlineLevel="0" collapsed="false">
      <c r="A72" s="54" t="s">
        <v>177</v>
      </c>
      <c r="B72" s="62" t="s">
        <v>194</v>
      </c>
      <c r="C72" s="54" t="s">
        <v>202</v>
      </c>
      <c r="D72" s="54" t="s">
        <v>108</v>
      </c>
      <c r="E72" s="54" t="s">
        <v>50</v>
      </c>
      <c r="F72" s="55" t="n">
        <f aca="false">F73</f>
        <v>30000</v>
      </c>
      <c r="G72" s="55" t="n">
        <f aca="false">G73</f>
        <v>10000</v>
      </c>
      <c r="H72" s="55" t="n">
        <f aca="false">H73</f>
        <v>10000</v>
      </c>
    </row>
    <row r="73" customFormat="false" ht="12.75" hidden="false" customHeight="false" outlineLevel="0" collapsed="false">
      <c r="A73" s="54" t="s">
        <v>178</v>
      </c>
      <c r="B73" s="62" t="s">
        <v>52</v>
      </c>
      <c r="C73" s="54" t="s">
        <v>202</v>
      </c>
      <c r="D73" s="54" t="s">
        <v>108</v>
      </c>
      <c r="E73" s="54" t="s">
        <v>53</v>
      </c>
      <c r="F73" s="55" t="n">
        <f aca="false">прил4!G87</f>
        <v>30000</v>
      </c>
      <c r="G73" s="55" t="n">
        <f aca="false">прил4!H87</f>
        <v>10000</v>
      </c>
      <c r="H73" s="55" t="n">
        <f aca="false">прил4!I87</f>
        <v>10000</v>
      </c>
    </row>
    <row r="74" customFormat="false" ht="24" hidden="false" customHeight="true" outlineLevel="0" collapsed="false">
      <c r="A74" s="54" t="s">
        <v>180</v>
      </c>
      <c r="B74" s="57" t="s">
        <v>94</v>
      </c>
      <c r="C74" s="102" t="s">
        <v>95</v>
      </c>
      <c r="D74" s="102"/>
      <c r="E74" s="102"/>
      <c r="F74" s="103" t="n">
        <f aca="false">F76+F94+F99+F107+F109+F118+F90</f>
        <v>6913842.61</v>
      </c>
      <c r="G74" s="103" t="n">
        <f aca="false">G76+G94+G99+G107+G109+G118+G90</f>
        <v>6509385</v>
      </c>
      <c r="H74" s="103" t="n">
        <f aca="false">H76+H94+H99+H107+H109+H118+H90</f>
        <v>5921412</v>
      </c>
    </row>
    <row r="75" customFormat="false" ht="24" hidden="false" customHeight="true" outlineLevel="0" collapsed="false">
      <c r="A75" s="54" t="s">
        <v>183</v>
      </c>
      <c r="B75" s="62" t="s">
        <v>279</v>
      </c>
      <c r="C75" s="102" t="s">
        <v>97</v>
      </c>
      <c r="D75" s="104"/>
      <c r="E75" s="104"/>
      <c r="F75" s="63" t="n">
        <f aca="false">F76+F90+F94+F99+F104+F109+F118</f>
        <v>6913842.61</v>
      </c>
      <c r="G75" s="63" t="n">
        <f aca="false">G76+G90+G94+G99+G104+G109+G118</f>
        <v>6509385</v>
      </c>
      <c r="H75" s="63" t="n">
        <f aca="false">H76+H90+H94+H99+H104+H109+H118</f>
        <v>5921412</v>
      </c>
    </row>
    <row r="76" customFormat="false" ht="55.5" hidden="false" customHeight="true" outlineLevel="0" collapsed="false">
      <c r="A76" s="54" t="s">
        <v>186</v>
      </c>
      <c r="B76" s="62" t="s">
        <v>98</v>
      </c>
      <c r="C76" s="104" t="s">
        <v>99</v>
      </c>
      <c r="D76" s="54"/>
      <c r="E76" s="104"/>
      <c r="F76" s="63" t="n">
        <f aca="false">F77+F82+F86</f>
        <v>6211692.61</v>
      </c>
      <c r="G76" s="63" t="n">
        <f aca="false">G77+G82+G86</f>
        <v>5809761</v>
      </c>
      <c r="H76" s="63" t="n">
        <f aca="false">H77+H82+H86</f>
        <v>5412762</v>
      </c>
      <c r="I76" s="105"/>
    </row>
    <row r="77" customFormat="false" ht="51" hidden="false" customHeight="false" outlineLevel="0" collapsed="false">
      <c r="A77" s="54" t="s">
        <v>187</v>
      </c>
      <c r="B77" s="62" t="s">
        <v>100</v>
      </c>
      <c r="C77" s="104" t="s">
        <v>99</v>
      </c>
      <c r="D77" s="54" t="s">
        <v>101</v>
      </c>
      <c r="E77" s="104"/>
      <c r="F77" s="63" t="n">
        <f aca="false">F78</f>
        <v>5043067.65</v>
      </c>
      <c r="G77" s="63" t="n">
        <f aca="false">G78</f>
        <v>5043067.65</v>
      </c>
      <c r="H77" s="63" t="n">
        <f aca="false">H78</f>
        <v>5043067.65</v>
      </c>
    </row>
    <row r="78" customFormat="false" ht="25.5" hidden="false" customHeight="false" outlineLevel="0" collapsed="false">
      <c r="A78" s="54" t="s">
        <v>188</v>
      </c>
      <c r="B78" s="62" t="s">
        <v>103</v>
      </c>
      <c r="C78" s="104" t="s">
        <v>99</v>
      </c>
      <c r="D78" s="54" t="s">
        <v>104</v>
      </c>
      <c r="E78" s="104"/>
      <c r="F78" s="63" t="n">
        <f aca="false">F79</f>
        <v>5043067.65</v>
      </c>
      <c r="G78" s="63" t="n">
        <f aca="false">G79</f>
        <v>5043067.65</v>
      </c>
      <c r="H78" s="63" t="n">
        <f aca="false">H79</f>
        <v>5043067.65</v>
      </c>
    </row>
    <row r="79" customFormat="false" ht="12.75" hidden="false" customHeight="false" outlineLevel="0" collapsed="false">
      <c r="A79" s="54" t="s">
        <v>191</v>
      </c>
      <c r="B79" s="106" t="s">
        <v>92</v>
      </c>
      <c r="C79" s="104" t="s">
        <v>99</v>
      </c>
      <c r="D79" s="54" t="s">
        <v>104</v>
      </c>
      <c r="E79" s="104" t="s">
        <v>18</v>
      </c>
      <c r="F79" s="63" t="n">
        <f aca="false">F80+F81</f>
        <v>5043067.65</v>
      </c>
      <c r="G79" s="63" t="n">
        <f aca="false">G80+G81</f>
        <v>5043067.65</v>
      </c>
      <c r="H79" s="63" t="n">
        <f aca="false">H80+H81</f>
        <v>5043067.65</v>
      </c>
    </row>
    <row r="80" customFormat="false" ht="25.5" hidden="false" customHeight="false" outlineLevel="0" collapsed="false">
      <c r="A80" s="54" t="s">
        <v>192</v>
      </c>
      <c r="B80" s="107" t="s">
        <v>19</v>
      </c>
      <c r="C80" s="104" t="s">
        <v>99</v>
      </c>
      <c r="D80" s="54" t="s">
        <v>104</v>
      </c>
      <c r="E80" s="104" t="s">
        <v>20</v>
      </c>
      <c r="F80" s="63" t="n">
        <f aca="false">прил4!G20</f>
        <v>1160175.74</v>
      </c>
      <c r="G80" s="63" t="n">
        <f aca="false">прил4!H20</f>
        <v>1160175.74</v>
      </c>
      <c r="H80" s="63" t="n">
        <f aca="false">прил4!I20</f>
        <v>1160175.74</v>
      </c>
    </row>
    <row r="81" customFormat="false" ht="38.25" hidden="false" customHeight="false" outlineLevel="0" collapsed="false">
      <c r="A81" s="54" t="s">
        <v>193</v>
      </c>
      <c r="B81" s="107" t="s">
        <v>21</v>
      </c>
      <c r="C81" s="104" t="s">
        <v>99</v>
      </c>
      <c r="D81" s="54" t="s">
        <v>104</v>
      </c>
      <c r="E81" s="104" t="s">
        <v>22</v>
      </c>
      <c r="F81" s="55" t="n">
        <f aca="false">прил4!G26</f>
        <v>3882891.91</v>
      </c>
      <c r="G81" s="55" t="n">
        <f aca="false">прил4!H26</f>
        <v>3882891.91</v>
      </c>
      <c r="H81" s="55" t="n">
        <f aca="false">прил4!I26</f>
        <v>3882891.91</v>
      </c>
    </row>
    <row r="82" customFormat="false" ht="25.5" hidden="false" customHeight="false" outlineLevel="0" collapsed="false">
      <c r="A82" s="54" t="s">
        <v>195</v>
      </c>
      <c r="B82" s="62" t="s">
        <v>271</v>
      </c>
      <c r="C82" s="104" t="s">
        <v>99</v>
      </c>
      <c r="D82" s="54" t="s">
        <v>106</v>
      </c>
      <c r="E82" s="104"/>
      <c r="F82" s="63" t="n">
        <f aca="false">F83</f>
        <v>1168104.96</v>
      </c>
      <c r="G82" s="63" t="n">
        <f aca="false">G83</f>
        <v>766143.35</v>
      </c>
      <c r="H82" s="63" t="n">
        <f aca="false">H83</f>
        <v>369144.35</v>
      </c>
    </row>
    <row r="83" customFormat="false" ht="25.5" hidden="false" customHeight="false" outlineLevel="0" collapsed="false">
      <c r="A83" s="54" t="s">
        <v>196</v>
      </c>
      <c r="B83" s="62" t="s">
        <v>107</v>
      </c>
      <c r="C83" s="104" t="s">
        <v>99</v>
      </c>
      <c r="D83" s="54" t="s">
        <v>108</v>
      </c>
      <c r="E83" s="104"/>
      <c r="F83" s="63" t="n">
        <f aca="false">F84</f>
        <v>1168104.96</v>
      </c>
      <c r="G83" s="63" t="n">
        <f aca="false">G84</f>
        <v>766143.35</v>
      </c>
      <c r="H83" s="63" t="n">
        <f aca="false">H84</f>
        <v>369144.35</v>
      </c>
      <c r="I83" s="108"/>
    </row>
    <row r="84" customFormat="false" ht="12.75" hidden="false" customHeight="false" outlineLevel="0" collapsed="false">
      <c r="A84" s="54" t="s">
        <v>197</v>
      </c>
      <c r="B84" s="106" t="s">
        <v>92</v>
      </c>
      <c r="C84" s="104" t="s">
        <v>99</v>
      </c>
      <c r="D84" s="54" t="s">
        <v>108</v>
      </c>
      <c r="E84" s="104" t="s">
        <v>18</v>
      </c>
      <c r="F84" s="63" t="n">
        <f aca="false">F85</f>
        <v>1168104.96</v>
      </c>
      <c r="G84" s="63" t="n">
        <f aca="false">G85</f>
        <v>766143.35</v>
      </c>
      <c r="H84" s="63" t="n">
        <f aca="false">H85</f>
        <v>369144.35</v>
      </c>
    </row>
    <row r="85" customFormat="false" ht="38.25" hidden="false" customHeight="false" outlineLevel="0" collapsed="false">
      <c r="A85" s="54" t="s">
        <v>200</v>
      </c>
      <c r="B85" s="107" t="s">
        <v>21</v>
      </c>
      <c r="C85" s="104" t="s">
        <v>99</v>
      </c>
      <c r="D85" s="54" t="s">
        <v>108</v>
      </c>
      <c r="E85" s="104" t="s">
        <v>22</v>
      </c>
      <c r="F85" s="63" t="n">
        <f aca="false">прил4!G28</f>
        <v>1168104.96</v>
      </c>
      <c r="G85" s="63" t="n">
        <f aca="false">прил4!H28</f>
        <v>766143.35</v>
      </c>
      <c r="H85" s="63" t="n">
        <f aca="false">прил4!I28</f>
        <v>369144.35</v>
      </c>
    </row>
    <row r="86" customFormat="false" ht="12.75" hidden="false" customHeight="false" outlineLevel="0" collapsed="false">
      <c r="A86" s="54" t="s">
        <v>203</v>
      </c>
      <c r="B86" s="62" t="s">
        <v>109</v>
      </c>
      <c r="C86" s="104" t="s">
        <v>99</v>
      </c>
      <c r="D86" s="54" t="s">
        <v>110</v>
      </c>
      <c r="E86" s="104"/>
      <c r="F86" s="55" t="n">
        <f aca="false">F87</f>
        <v>520</v>
      </c>
      <c r="G86" s="55" t="n">
        <f aca="false">G87</f>
        <v>550</v>
      </c>
      <c r="H86" s="55" t="n">
        <f aca="false">H87</f>
        <v>550</v>
      </c>
    </row>
    <row r="87" customFormat="false" ht="12.75" hidden="false" customHeight="false" outlineLevel="0" collapsed="false">
      <c r="A87" s="54" t="s">
        <v>204</v>
      </c>
      <c r="B87" s="62" t="s">
        <v>111</v>
      </c>
      <c r="C87" s="104" t="s">
        <v>99</v>
      </c>
      <c r="D87" s="54" t="s">
        <v>112</v>
      </c>
      <c r="E87" s="104"/>
      <c r="F87" s="55" t="n">
        <f aca="false">F88</f>
        <v>520</v>
      </c>
      <c r="G87" s="55" t="n">
        <f aca="false">G88</f>
        <v>550</v>
      </c>
      <c r="H87" s="55" t="n">
        <f aca="false">H88</f>
        <v>550</v>
      </c>
    </row>
    <row r="88" customFormat="false" ht="12.75" hidden="false" customHeight="false" outlineLevel="0" collapsed="false">
      <c r="A88" s="54" t="s">
        <v>205</v>
      </c>
      <c r="B88" s="106" t="s">
        <v>92</v>
      </c>
      <c r="C88" s="104" t="s">
        <v>99</v>
      </c>
      <c r="D88" s="54" t="s">
        <v>112</v>
      </c>
      <c r="E88" s="104" t="s">
        <v>18</v>
      </c>
      <c r="F88" s="55" t="n">
        <f aca="false">F89</f>
        <v>520</v>
      </c>
      <c r="G88" s="55" t="n">
        <f aca="false">G89</f>
        <v>550</v>
      </c>
      <c r="H88" s="55" t="n">
        <f aca="false">H89</f>
        <v>550</v>
      </c>
    </row>
    <row r="89" customFormat="false" ht="38.25" hidden="false" customHeight="false" outlineLevel="0" collapsed="false">
      <c r="A89" s="54" t="s">
        <v>206</v>
      </c>
      <c r="B89" s="107" t="s">
        <v>21</v>
      </c>
      <c r="C89" s="104" t="s">
        <v>99</v>
      </c>
      <c r="D89" s="54" t="s">
        <v>112</v>
      </c>
      <c r="E89" s="104" t="s">
        <v>22</v>
      </c>
      <c r="F89" s="55" t="n">
        <f aca="false">прил4!G30</f>
        <v>520</v>
      </c>
      <c r="G89" s="55" t="n">
        <f aca="false">прил4!H30</f>
        <v>550</v>
      </c>
      <c r="H89" s="55" t="n">
        <f aca="false">прил4!I30</f>
        <v>550</v>
      </c>
    </row>
    <row r="90" customFormat="false" ht="12.75" hidden="false" customHeight="false" outlineLevel="0" collapsed="false">
      <c r="A90" s="54" t="s">
        <v>208</v>
      </c>
      <c r="B90" s="57" t="s">
        <v>115</v>
      </c>
      <c r="C90" s="102" t="s">
        <v>99</v>
      </c>
      <c r="D90" s="60" t="s">
        <v>116</v>
      </c>
      <c r="E90" s="102"/>
      <c r="F90" s="59" t="n">
        <f aca="false">SUM(F91)</f>
        <v>127150</v>
      </c>
      <c r="G90" s="59" t="n">
        <f aca="false">SUM(G91)</f>
        <v>127150</v>
      </c>
      <c r="H90" s="59" t="n">
        <f aca="false">SUM(H91)</f>
        <v>127150</v>
      </c>
    </row>
    <row r="91" customFormat="false" ht="12.75" hidden="false" customHeight="false" outlineLevel="0" collapsed="false">
      <c r="A91" s="54" t="s">
        <v>209</v>
      </c>
      <c r="B91" s="62" t="s">
        <v>118</v>
      </c>
      <c r="C91" s="104" t="s">
        <v>99</v>
      </c>
      <c r="D91" s="54" t="s">
        <v>119</v>
      </c>
      <c r="E91" s="104"/>
      <c r="F91" s="55" t="n">
        <f aca="false">SUM(F92)</f>
        <v>127150</v>
      </c>
      <c r="G91" s="55" t="n">
        <f aca="false">SUM(G92)</f>
        <v>127150</v>
      </c>
      <c r="H91" s="55" t="n">
        <f aca="false">SUM(H92)</f>
        <v>127150</v>
      </c>
    </row>
    <row r="92" customFormat="false" ht="12.75" hidden="false" customHeight="false" outlineLevel="0" collapsed="false">
      <c r="A92" s="54" t="s">
        <v>212</v>
      </c>
      <c r="B92" s="106" t="s">
        <v>92</v>
      </c>
      <c r="C92" s="104" t="s">
        <v>99</v>
      </c>
      <c r="D92" s="54" t="s">
        <v>119</v>
      </c>
      <c r="E92" s="104" t="s">
        <v>18</v>
      </c>
      <c r="F92" s="55" t="n">
        <f aca="false">F93</f>
        <v>127150</v>
      </c>
      <c r="G92" s="55" t="n">
        <f aca="false">G93</f>
        <v>127150</v>
      </c>
      <c r="H92" s="55" t="n">
        <f aca="false">H93</f>
        <v>127150</v>
      </c>
    </row>
    <row r="93" customFormat="false" ht="30.75" hidden="false" customHeight="true" outlineLevel="0" collapsed="false">
      <c r="A93" s="54" t="s">
        <v>213</v>
      </c>
      <c r="B93" s="107" t="s">
        <v>113</v>
      </c>
      <c r="C93" s="104" t="s">
        <v>99</v>
      </c>
      <c r="D93" s="54" t="s">
        <v>119</v>
      </c>
      <c r="E93" s="104" t="s">
        <v>24</v>
      </c>
      <c r="F93" s="55" t="n">
        <f aca="false">прил4!G36</f>
        <v>127150</v>
      </c>
      <c r="G93" s="55" t="n">
        <f aca="false">прил4!H36</f>
        <v>127150</v>
      </c>
      <c r="H93" s="55" t="n">
        <f aca="false">прил4!I36</f>
        <v>127150</v>
      </c>
    </row>
    <row r="94" customFormat="false" ht="12.75" hidden="false" customHeight="false" outlineLevel="0" collapsed="false">
      <c r="A94" s="54" t="s">
        <v>214</v>
      </c>
      <c r="B94" s="57" t="s">
        <v>280</v>
      </c>
      <c r="C94" s="60" t="s">
        <v>125</v>
      </c>
      <c r="D94" s="60"/>
      <c r="E94" s="102"/>
      <c r="F94" s="103" t="n">
        <f aca="false">F95</f>
        <v>40000</v>
      </c>
      <c r="G94" s="103" t="n">
        <f aca="false">G95</f>
        <v>20000</v>
      </c>
      <c r="H94" s="103" t="n">
        <f aca="false">H95</f>
        <v>20000</v>
      </c>
    </row>
    <row r="95" customFormat="false" ht="12.75" hidden="false" customHeight="false" outlineLevel="0" collapsed="false">
      <c r="A95" s="54" t="s">
        <v>215</v>
      </c>
      <c r="B95" s="65" t="s">
        <v>109</v>
      </c>
      <c r="C95" s="54" t="s">
        <v>125</v>
      </c>
      <c r="D95" s="54" t="s">
        <v>110</v>
      </c>
      <c r="E95" s="104"/>
      <c r="F95" s="63" t="n">
        <f aca="false">F96</f>
        <v>40000</v>
      </c>
      <c r="G95" s="63" t="n">
        <f aca="false">G96</f>
        <v>20000</v>
      </c>
      <c r="H95" s="63" t="n">
        <f aca="false">H96</f>
        <v>20000</v>
      </c>
    </row>
    <row r="96" customFormat="false" ht="12.75" hidden="false" customHeight="false" outlineLevel="0" collapsed="false">
      <c r="A96" s="54" t="s">
        <v>216</v>
      </c>
      <c r="B96" s="66" t="s">
        <v>128</v>
      </c>
      <c r="C96" s="54" t="s">
        <v>125</v>
      </c>
      <c r="D96" s="54" t="s">
        <v>129</v>
      </c>
      <c r="E96" s="104"/>
      <c r="F96" s="63" t="n">
        <f aca="false">F97</f>
        <v>40000</v>
      </c>
      <c r="G96" s="63" t="n">
        <f aca="false">G97</f>
        <v>20000</v>
      </c>
      <c r="H96" s="63" t="n">
        <f aca="false">H97</f>
        <v>20000</v>
      </c>
    </row>
    <row r="97" customFormat="false" ht="12.75" hidden="false" customHeight="false" outlineLevel="0" collapsed="false">
      <c r="A97" s="54" t="s">
        <v>217</v>
      </c>
      <c r="B97" s="106" t="s">
        <v>92</v>
      </c>
      <c r="C97" s="54" t="s">
        <v>125</v>
      </c>
      <c r="D97" s="54" t="s">
        <v>129</v>
      </c>
      <c r="E97" s="104" t="s">
        <v>18</v>
      </c>
      <c r="F97" s="63" t="n">
        <f aca="false">F98</f>
        <v>40000</v>
      </c>
      <c r="G97" s="63" t="n">
        <f aca="false">G98</f>
        <v>20000</v>
      </c>
      <c r="H97" s="63" t="n">
        <f aca="false">H98</f>
        <v>20000</v>
      </c>
    </row>
    <row r="98" customFormat="false" ht="12.75" hidden="false" customHeight="false" outlineLevel="0" collapsed="false">
      <c r="A98" s="54" t="s">
        <v>219</v>
      </c>
      <c r="B98" s="109" t="s">
        <v>281</v>
      </c>
      <c r="C98" s="54" t="s">
        <v>125</v>
      </c>
      <c r="D98" s="54" t="s">
        <v>129</v>
      </c>
      <c r="E98" s="104" t="s">
        <v>26</v>
      </c>
      <c r="F98" s="63" t="n">
        <f aca="false">прил4!G42</f>
        <v>40000</v>
      </c>
      <c r="G98" s="63" t="n">
        <f aca="false">прил4!H42</f>
        <v>20000</v>
      </c>
      <c r="H98" s="63" t="n">
        <f aca="false">прил4!I42</f>
        <v>20000</v>
      </c>
    </row>
    <row r="99" customFormat="false" ht="38.25" hidden="false" customHeight="false" outlineLevel="0" collapsed="false">
      <c r="A99" s="54" t="s">
        <v>222</v>
      </c>
      <c r="B99" s="110" t="s">
        <v>282</v>
      </c>
      <c r="C99" s="60" t="s">
        <v>135</v>
      </c>
      <c r="D99" s="60"/>
      <c r="E99" s="102"/>
      <c r="F99" s="103" t="n">
        <f aca="false">F100</f>
        <v>3500</v>
      </c>
      <c r="G99" s="103" t="n">
        <f aca="false">G100</f>
        <v>3500</v>
      </c>
      <c r="H99" s="103" t="n">
        <f aca="false">H100</f>
        <v>3500</v>
      </c>
    </row>
    <row r="100" customFormat="false" ht="25.5" hidden="false" customHeight="false" outlineLevel="0" collapsed="false">
      <c r="A100" s="54" t="s">
        <v>225</v>
      </c>
      <c r="B100" s="62" t="s">
        <v>271</v>
      </c>
      <c r="C100" s="54" t="s">
        <v>135</v>
      </c>
      <c r="D100" s="54" t="s">
        <v>106</v>
      </c>
      <c r="E100" s="104"/>
      <c r="F100" s="63" t="n">
        <f aca="false">F101</f>
        <v>3500</v>
      </c>
      <c r="G100" s="63" t="n">
        <f aca="false">G101</f>
        <v>3500</v>
      </c>
      <c r="H100" s="63" t="n">
        <f aca="false">H101</f>
        <v>3500</v>
      </c>
    </row>
    <row r="101" customFormat="false" ht="25.5" hidden="false" customHeight="false" outlineLevel="0" collapsed="false">
      <c r="A101" s="54" t="s">
        <v>226</v>
      </c>
      <c r="B101" s="62" t="s">
        <v>107</v>
      </c>
      <c r="C101" s="54" t="s">
        <v>135</v>
      </c>
      <c r="D101" s="54" t="s">
        <v>108</v>
      </c>
      <c r="E101" s="104"/>
      <c r="F101" s="63" t="n">
        <f aca="false">F102</f>
        <v>3500</v>
      </c>
      <c r="G101" s="63" t="n">
        <f aca="false">G102</f>
        <v>3500</v>
      </c>
      <c r="H101" s="63" t="n">
        <f aca="false">H102</f>
        <v>3500</v>
      </c>
    </row>
    <row r="102" customFormat="false" ht="12.75" hidden="false" customHeight="false" outlineLevel="0" collapsed="false">
      <c r="A102" s="54" t="s">
        <v>227</v>
      </c>
      <c r="B102" s="62" t="s">
        <v>92</v>
      </c>
      <c r="C102" s="54" t="s">
        <v>135</v>
      </c>
      <c r="D102" s="54" t="s">
        <v>108</v>
      </c>
      <c r="E102" s="104" t="s">
        <v>18</v>
      </c>
      <c r="F102" s="63" t="n">
        <f aca="false">F103</f>
        <v>3500</v>
      </c>
      <c r="G102" s="63" t="n">
        <f aca="false">G103</f>
        <v>3500</v>
      </c>
      <c r="H102" s="63" t="n">
        <f aca="false">H103</f>
        <v>3500</v>
      </c>
    </row>
    <row r="103" customFormat="false" ht="12.75" hidden="false" customHeight="false" outlineLevel="0" collapsed="false">
      <c r="A103" s="54" t="s">
        <v>230</v>
      </c>
      <c r="B103" s="62" t="s">
        <v>28</v>
      </c>
      <c r="C103" s="54" t="s">
        <v>135</v>
      </c>
      <c r="D103" s="54" t="s">
        <v>108</v>
      </c>
      <c r="E103" s="104" t="s">
        <v>29</v>
      </c>
      <c r="F103" s="63" t="n">
        <f aca="false">прил4!G48</f>
        <v>3500</v>
      </c>
      <c r="G103" s="63" t="n">
        <f aca="false">прил4!H48</f>
        <v>3500</v>
      </c>
      <c r="H103" s="63" t="n">
        <f aca="false">прил4!I48</f>
        <v>3500</v>
      </c>
    </row>
    <row r="104" customFormat="false" ht="38.25" hidden="false" customHeight="false" outlineLevel="0" collapsed="false">
      <c r="A104" s="54" t="s">
        <v>231</v>
      </c>
      <c r="B104" s="57" t="s">
        <v>139</v>
      </c>
      <c r="C104" s="60" t="s">
        <v>140</v>
      </c>
      <c r="D104" s="111"/>
      <c r="E104" s="104"/>
      <c r="F104" s="103" t="n">
        <f aca="false">F105</f>
        <v>10000</v>
      </c>
      <c r="G104" s="103" t="n">
        <f aca="false">G105</f>
        <v>10000</v>
      </c>
      <c r="H104" s="103" t="n">
        <f aca="false">H105</f>
        <v>10000</v>
      </c>
    </row>
    <row r="105" customFormat="false" ht="25.5" hidden="false" customHeight="false" outlineLevel="0" collapsed="false">
      <c r="A105" s="54" t="s">
        <v>232</v>
      </c>
      <c r="B105" s="62" t="s">
        <v>271</v>
      </c>
      <c r="C105" s="54" t="s">
        <v>140</v>
      </c>
      <c r="D105" s="54" t="s">
        <v>106</v>
      </c>
      <c r="E105" s="112"/>
      <c r="F105" s="63" t="n">
        <f aca="false">F106</f>
        <v>10000</v>
      </c>
      <c r="G105" s="63" t="n">
        <f aca="false">G106</f>
        <v>10000</v>
      </c>
      <c r="H105" s="63" t="n">
        <f aca="false">H106</f>
        <v>10000</v>
      </c>
    </row>
    <row r="106" customFormat="false" ht="33" hidden="false" customHeight="true" outlineLevel="0" collapsed="false">
      <c r="A106" s="54" t="s">
        <v>235</v>
      </c>
      <c r="B106" s="62" t="s">
        <v>107</v>
      </c>
      <c r="C106" s="54" t="s">
        <v>140</v>
      </c>
      <c r="D106" s="54" t="s">
        <v>108</v>
      </c>
      <c r="E106" s="104"/>
      <c r="F106" s="63" t="n">
        <f aca="false">F107</f>
        <v>10000</v>
      </c>
      <c r="G106" s="63" t="n">
        <f aca="false">G107</f>
        <v>10000</v>
      </c>
      <c r="H106" s="63" t="n">
        <f aca="false">H107</f>
        <v>10000</v>
      </c>
    </row>
    <row r="107" customFormat="false" ht="12.75" hidden="false" customHeight="false" outlineLevel="0" collapsed="false">
      <c r="A107" s="54" t="s">
        <v>236</v>
      </c>
      <c r="B107" s="62" t="s">
        <v>92</v>
      </c>
      <c r="C107" s="54" t="s">
        <v>140</v>
      </c>
      <c r="D107" s="54" t="s">
        <v>108</v>
      </c>
      <c r="E107" s="112" t="s">
        <v>18</v>
      </c>
      <c r="F107" s="113" t="n">
        <f aca="false">F108</f>
        <v>10000</v>
      </c>
      <c r="G107" s="113" t="n">
        <f aca="false">G108</f>
        <v>10000</v>
      </c>
      <c r="H107" s="113" t="n">
        <f aca="false">H108</f>
        <v>10000</v>
      </c>
    </row>
    <row r="108" customFormat="false" ht="12.75" hidden="false" customHeight="false" outlineLevel="0" collapsed="false">
      <c r="A108" s="54" t="s">
        <v>237</v>
      </c>
      <c r="B108" s="62" t="s">
        <v>28</v>
      </c>
      <c r="C108" s="54" t="s">
        <v>140</v>
      </c>
      <c r="D108" s="54" t="s">
        <v>108</v>
      </c>
      <c r="E108" s="104" t="s">
        <v>29</v>
      </c>
      <c r="F108" s="113" t="n">
        <f aca="false">прил4!G51</f>
        <v>10000</v>
      </c>
      <c r="G108" s="113" t="n">
        <f aca="false">прил4!H51</f>
        <v>10000</v>
      </c>
      <c r="H108" s="113" t="n">
        <f aca="false">прил4!I51</f>
        <v>10000</v>
      </c>
    </row>
    <row r="109" customFormat="false" ht="25.5" hidden="false" customHeight="false" outlineLevel="0" collapsed="false">
      <c r="A109" s="54" t="s">
        <v>239</v>
      </c>
      <c r="B109" s="57" t="s">
        <v>283</v>
      </c>
      <c r="C109" s="60" t="s">
        <v>150</v>
      </c>
      <c r="D109" s="60"/>
      <c r="E109" s="114"/>
      <c r="F109" s="78" t="n">
        <f aca="false">F110+F114</f>
        <v>173500</v>
      </c>
      <c r="G109" s="78" t="n">
        <f aca="false">G110+G114</f>
        <v>190974</v>
      </c>
      <c r="H109" s="78" t="n">
        <f aca="false">H110+H112</f>
        <v>0</v>
      </c>
    </row>
    <row r="110" customFormat="false" ht="51" hidden="false" customHeight="false" outlineLevel="0" collapsed="false">
      <c r="A110" s="54" t="s">
        <v>240</v>
      </c>
      <c r="B110" s="98" t="s">
        <v>100</v>
      </c>
      <c r="C110" s="115" t="s">
        <v>150</v>
      </c>
      <c r="D110" s="115" t="s">
        <v>101</v>
      </c>
      <c r="E110" s="116"/>
      <c r="F110" s="117" t="n">
        <f aca="false">F111</f>
        <v>140525</v>
      </c>
      <c r="G110" s="117" t="n">
        <f aca="false">G111</f>
        <v>140525</v>
      </c>
      <c r="H110" s="113" t="n">
        <f aca="false">H111</f>
        <v>0</v>
      </c>
    </row>
    <row r="111" customFormat="false" ht="25.5" hidden="false" customHeight="false" outlineLevel="0" collapsed="false">
      <c r="A111" s="54" t="s">
        <v>241</v>
      </c>
      <c r="B111" s="98" t="s">
        <v>103</v>
      </c>
      <c r="C111" s="115" t="s">
        <v>150</v>
      </c>
      <c r="D111" s="115" t="s">
        <v>104</v>
      </c>
      <c r="E111" s="118"/>
      <c r="F111" s="117" t="n">
        <f aca="false">прил4!G58</f>
        <v>140525</v>
      </c>
      <c r="G111" s="117" t="n">
        <f aca="false">прил4!H58</f>
        <v>140525</v>
      </c>
      <c r="H111" s="113" t="n">
        <f aca="false">прил4!I58</f>
        <v>0</v>
      </c>
    </row>
    <row r="112" customFormat="false" ht="12.75" hidden="false" customHeight="false" outlineLevel="0" collapsed="false">
      <c r="A112" s="54" t="s">
        <v>101</v>
      </c>
      <c r="B112" s="98" t="s">
        <v>144</v>
      </c>
      <c r="C112" s="115" t="s">
        <v>150</v>
      </c>
      <c r="D112" s="115" t="s">
        <v>104</v>
      </c>
      <c r="E112" s="118" t="s">
        <v>32</v>
      </c>
      <c r="F112" s="119" t="n">
        <f aca="false">F113</f>
        <v>140525</v>
      </c>
      <c r="G112" s="119" t="n">
        <f aca="false">G113</f>
        <v>140525</v>
      </c>
      <c r="H112" s="63" t="n">
        <f aca="false">H113</f>
        <v>0</v>
      </c>
    </row>
    <row r="113" customFormat="false" ht="12.75" hidden="false" customHeight="false" outlineLevel="0" collapsed="false">
      <c r="A113" s="54" t="s">
        <v>246</v>
      </c>
      <c r="B113" s="62" t="s">
        <v>34</v>
      </c>
      <c r="C113" s="54" t="s">
        <v>150</v>
      </c>
      <c r="D113" s="54" t="s">
        <v>104</v>
      </c>
      <c r="E113" s="104" t="s">
        <v>35</v>
      </c>
      <c r="F113" s="63" t="n">
        <v>140525</v>
      </c>
      <c r="G113" s="63" t="n">
        <v>140525</v>
      </c>
      <c r="H113" s="63" t="n">
        <f aca="false">прил4!I60</f>
        <v>0</v>
      </c>
    </row>
    <row r="114" customFormat="false" ht="25.5" hidden="false" customHeight="false" outlineLevel="0" collapsed="false">
      <c r="A114" s="54" t="s">
        <v>249</v>
      </c>
      <c r="B114" s="62" t="s">
        <v>271</v>
      </c>
      <c r="C114" s="115" t="s">
        <v>150</v>
      </c>
      <c r="D114" s="115" t="s">
        <v>106</v>
      </c>
      <c r="E114" s="118"/>
      <c r="F114" s="113" t="n">
        <f aca="false">прил4!G60</f>
        <v>32975</v>
      </c>
      <c r="G114" s="113" t="n">
        <f aca="false">прил4!H60</f>
        <v>50449</v>
      </c>
      <c r="H114" s="113" t="n">
        <f aca="false">прил4!I60</f>
        <v>0</v>
      </c>
    </row>
    <row r="115" customFormat="false" ht="25.5" hidden="false" customHeight="false" outlineLevel="0" collapsed="false">
      <c r="A115" s="54" t="s">
        <v>251</v>
      </c>
      <c r="B115" s="62" t="s">
        <v>107</v>
      </c>
      <c r="C115" s="54" t="s">
        <v>150</v>
      </c>
      <c r="D115" s="54" t="s">
        <v>108</v>
      </c>
      <c r="E115" s="104"/>
      <c r="F115" s="113" t="n">
        <f aca="false">прил4!G60</f>
        <v>32975</v>
      </c>
      <c r="G115" s="113" t="n">
        <f aca="false">прил4!H60</f>
        <v>50449</v>
      </c>
      <c r="H115" s="113" t="n">
        <f aca="false">прил4!I60</f>
        <v>0</v>
      </c>
    </row>
    <row r="116" customFormat="false" ht="12.75" hidden="false" customHeight="false" outlineLevel="0" collapsed="false">
      <c r="A116" s="54" t="s">
        <v>252</v>
      </c>
      <c r="B116" s="98" t="s">
        <v>144</v>
      </c>
      <c r="C116" s="115" t="s">
        <v>150</v>
      </c>
      <c r="D116" s="111" t="s">
        <v>108</v>
      </c>
      <c r="E116" s="112" t="s">
        <v>32</v>
      </c>
      <c r="F116" s="113" t="n">
        <f aca="false">F117</f>
        <v>32975</v>
      </c>
      <c r="G116" s="113" t="n">
        <f aca="false">G117</f>
        <v>50449</v>
      </c>
      <c r="H116" s="113" t="n">
        <v>0</v>
      </c>
    </row>
    <row r="117" customFormat="false" ht="12.75" hidden="false" customHeight="false" outlineLevel="0" collapsed="false">
      <c r="A117" s="54" t="s">
        <v>254</v>
      </c>
      <c r="B117" s="62" t="s">
        <v>34</v>
      </c>
      <c r="C117" s="54" t="s">
        <v>150</v>
      </c>
      <c r="D117" s="111" t="s">
        <v>108</v>
      </c>
      <c r="E117" s="112" t="s">
        <v>35</v>
      </c>
      <c r="F117" s="113" t="n">
        <v>32975</v>
      </c>
      <c r="G117" s="113" t="n">
        <v>50449</v>
      </c>
      <c r="H117" s="113" t="n">
        <v>0</v>
      </c>
    </row>
    <row r="118" customFormat="false" ht="27.75" hidden="false" customHeight="true" outlineLevel="0" collapsed="false">
      <c r="A118" s="54" t="s">
        <v>257</v>
      </c>
      <c r="B118" s="57" t="s">
        <v>242</v>
      </c>
      <c r="C118" s="112" t="s">
        <v>243</v>
      </c>
      <c r="D118" s="111"/>
      <c r="E118" s="112"/>
      <c r="F118" s="78" t="n">
        <f aca="false">F119</f>
        <v>348000</v>
      </c>
      <c r="G118" s="78" t="n">
        <f aca="false">G121</f>
        <v>348000</v>
      </c>
      <c r="H118" s="78" t="n">
        <f aca="false">H119</f>
        <v>348000</v>
      </c>
    </row>
    <row r="119" customFormat="false" ht="12.75" hidden="false" customHeight="false" outlineLevel="0" collapsed="false">
      <c r="A119" s="54" t="s">
        <v>260</v>
      </c>
      <c r="B119" s="62" t="s">
        <v>244</v>
      </c>
      <c r="C119" s="112" t="s">
        <v>243</v>
      </c>
      <c r="D119" s="112" t="s">
        <v>245</v>
      </c>
      <c r="E119" s="114"/>
      <c r="F119" s="113" t="n">
        <f aca="false">F120</f>
        <v>348000</v>
      </c>
      <c r="G119" s="113" t="n">
        <f aca="false">G120</f>
        <v>348000</v>
      </c>
      <c r="H119" s="113" t="n">
        <f aca="false">H120</f>
        <v>348000</v>
      </c>
    </row>
    <row r="120" customFormat="false" ht="25.5" hidden="false" customHeight="true" outlineLevel="0" collapsed="false">
      <c r="A120" s="54" t="s">
        <v>261</v>
      </c>
      <c r="B120" s="62" t="s">
        <v>247</v>
      </c>
      <c r="C120" s="112" t="s">
        <v>243</v>
      </c>
      <c r="D120" s="112" t="s">
        <v>248</v>
      </c>
      <c r="E120" s="114"/>
      <c r="F120" s="113" t="n">
        <f aca="false">F121</f>
        <v>348000</v>
      </c>
      <c r="G120" s="113" t="n">
        <f aca="false">G121</f>
        <v>348000</v>
      </c>
      <c r="H120" s="113" t="n">
        <f aca="false">H121</f>
        <v>348000</v>
      </c>
    </row>
    <row r="121" customFormat="false" ht="12.75" hidden="false" customHeight="false" outlineLevel="0" collapsed="false">
      <c r="A121" s="54" t="s">
        <v>284</v>
      </c>
      <c r="B121" s="120" t="s">
        <v>238</v>
      </c>
      <c r="C121" s="112" t="s">
        <v>243</v>
      </c>
      <c r="D121" s="112" t="s">
        <v>248</v>
      </c>
      <c r="E121" s="112" t="s">
        <v>62</v>
      </c>
      <c r="F121" s="113" t="n">
        <f aca="false">F122</f>
        <v>348000</v>
      </c>
      <c r="G121" s="113" t="n">
        <f aca="false">G122</f>
        <v>348000</v>
      </c>
      <c r="H121" s="113" t="n">
        <f aca="false">H122</f>
        <v>348000</v>
      </c>
    </row>
    <row r="122" customFormat="false" ht="12.75" hidden="false" customHeight="false" outlineLevel="0" collapsed="false">
      <c r="A122" s="54" t="s">
        <v>285</v>
      </c>
      <c r="B122" s="62" t="s">
        <v>64</v>
      </c>
      <c r="C122" s="112" t="s">
        <v>243</v>
      </c>
      <c r="D122" s="112" t="s">
        <v>248</v>
      </c>
      <c r="E122" s="112" t="s">
        <v>65</v>
      </c>
      <c r="F122" s="113" t="n">
        <f aca="false">прил4!G113</f>
        <v>348000</v>
      </c>
      <c r="G122" s="113" t="n">
        <f aca="false">прил4!H113</f>
        <v>348000</v>
      </c>
      <c r="H122" s="113" t="n">
        <f aca="false">прил4!I113</f>
        <v>348000</v>
      </c>
    </row>
    <row r="123" customFormat="false" ht="12.75" hidden="false" customHeight="false" outlineLevel="0" collapsed="false">
      <c r="A123" s="54"/>
      <c r="B123" s="121" t="s">
        <v>286</v>
      </c>
      <c r="C123" s="114"/>
      <c r="D123" s="114"/>
      <c r="E123" s="114"/>
      <c r="F123" s="78"/>
      <c r="G123" s="78" t="n">
        <v>233000</v>
      </c>
      <c r="H123" s="78" t="n">
        <v>445000</v>
      </c>
    </row>
    <row r="124" s="123" customFormat="true" ht="12.75" hidden="false" customHeight="false" outlineLevel="0" collapsed="false">
      <c r="A124" s="60"/>
      <c r="B124" s="122" t="s">
        <v>76</v>
      </c>
      <c r="C124" s="102"/>
      <c r="D124" s="102"/>
      <c r="E124" s="102"/>
      <c r="F124" s="103" t="n">
        <f aca="false">F74+F59+F48+F42+F31+F14</f>
        <v>10280754</v>
      </c>
      <c r="G124" s="103" t="n">
        <f aca="false">G74+G59+G48+G42+G31+G14+G123</f>
        <v>9521969</v>
      </c>
      <c r="H124" s="103" t="n">
        <f aca="false">H74+H59+H48+H42+H31+H14+H123</f>
        <v>8901744</v>
      </c>
    </row>
    <row r="125" s="123" customFormat="true" ht="12.75" hidden="false" customHeight="false" outlineLevel="0" collapsed="false">
      <c r="A125" s="124"/>
      <c r="B125" s="125"/>
      <c r="C125" s="126"/>
      <c r="D125" s="126"/>
      <c r="E125" s="126"/>
      <c r="F125" s="127"/>
    </row>
    <row r="126" s="123" customFormat="true" ht="12.75" hidden="false" customHeight="false" outlineLevel="0" collapsed="false">
      <c r="A126" s="124"/>
      <c r="B126" s="125"/>
      <c r="C126" s="126"/>
      <c r="D126" s="126"/>
      <c r="E126" s="126"/>
      <c r="F126" s="128"/>
    </row>
    <row r="127" s="123" customFormat="true" ht="12.75" hidden="false" customHeight="false" outlineLevel="0" collapsed="false">
      <c r="A127" s="124"/>
      <c r="B127" s="125"/>
      <c r="C127" s="126"/>
      <c r="D127" s="126"/>
      <c r="E127" s="126"/>
      <c r="F127" s="128"/>
    </row>
    <row r="128" s="123" customFormat="true" ht="12.75" hidden="false" customHeight="false" outlineLevel="0" collapsed="false">
      <c r="A128" s="124"/>
      <c r="B128" s="125"/>
      <c r="C128" s="126"/>
      <c r="D128" s="126"/>
      <c r="E128" s="126"/>
      <c r="F128" s="128"/>
    </row>
    <row r="129" s="123" customFormat="true" ht="12.75" hidden="false" customHeight="false" outlineLevel="0" collapsed="false">
      <c r="A129" s="124"/>
      <c r="B129" s="125"/>
      <c r="C129" s="126"/>
      <c r="D129" s="126"/>
      <c r="E129" s="126"/>
      <c r="F129" s="128"/>
    </row>
    <row r="130" s="123" customFormat="true" ht="12.75" hidden="false" customHeight="false" outlineLevel="0" collapsed="false">
      <c r="A130" s="124"/>
      <c r="B130" s="125"/>
      <c r="C130" s="126"/>
      <c r="D130" s="126"/>
      <c r="E130" s="126"/>
      <c r="F130" s="128"/>
    </row>
    <row r="131" s="123" customFormat="true" ht="12.75" hidden="false" customHeight="false" outlineLevel="0" collapsed="false">
      <c r="A131" s="124"/>
      <c r="B131" s="125"/>
      <c r="C131" s="126"/>
      <c r="D131" s="126"/>
      <c r="E131" s="126"/>
      <c r="F131" s="128"/>
    </row>
    <row r="132" s="123" customFormat="true" ht="12.75" hidden="false" customHeight="false" outlineLevel="0" collapsed="false">
      <c r="A132" s="124"/>
      <c r="B132" s="125"/>
      <c r="C132" s="126"/>
      <c r="D132" s="126"/>
      <c r="E132" s="126"/>
      <c r="F132" s="128"/>
    </row>
    <row r="133" s="123" customFormat="true" ht="12.75" hidden="false" customHeight="false" outlineLevel="0" collapsed="false">
      <c r="A133" s="124"/>
      <c r="B133" s="125"/>
      <c r="C133" s="126"/>
      <c r="D133" s="126"/>
      <c r="E133" s="126"/>
      <c r="F133" s="128"/>
    </row>
    <row r="134" s="123" customFormat="true" ht="12.75" hidden="false" customHeight="false" outlineLevel="0" collapsed="false">
      <c r="A134" s="124"/>
      <c r="B134" s="125"/>
      <c r="C134" s="126"/>
      <c r="D134" s="126"/>
      <c r="E134" s="126"/>
      <c r="F134" s="128"/>
    </row>
    <row r="135" s="123" customFormat="true" ht="12.75" hidden="false" customHeight="false" outlineLevel="0" collapsed="false">
      <c r="A135" s="124"/>
      <c r="B135" s="125"/>
      <c r="C135" s="126"/>
      <c r="D135" s="126"/>
      <c r="E135" s="126"/>
      <c r="F135" s="128"/>
    </row>
    <row r="136" s="123" customFormat="true" ht="12.75" hidden="false" customHeight="false" outlineLevel="0" collapsed="false">
      <c r="A136" s="124"/>
      <c r="B136" s="125"/>
      <c r="C136" s="126"/>
      <c r="D136" s="126"/>
      <c r="E136" s="126"/>
      <c r="F136" s="128"/>
    </row>
    <row r="137" s="123" customFormat="true" ht="12.75" hidden="false" customHeight="false" outlineLevel="0" collapsed="false">
      <c r="A137" s="124"/>
      <c r="B137" s="125"/>
      <c r="C137" s="126"/>
      <c r="D137" s="126"/>
      <c r="E137" s="126"/>
      <c r="F137" s="128"/>
    </row>
    <row r="138" s="123" customFormat="true" ht="12.75" hidden="false" customHeight="false" outlineLevel="0" collapsed="false">
      <c r="A138" s="124"/>
      <c r="B138" s="125"/>
      <c r="C138" s="126"/>
      <c r="D138" s="126"/>
      <c r="E138" s="126"/>
      <c r="F138" s="128"/>
    </row>
    <row r="139" s="123" customFormat="true" ht="12.75" hidden="false" customHeight="false" outlineLevel="0" collapsed="false">
      <c r="A139" s="124"/>
      <c r="B139" s="125"/>
      <c r="C139" s="126"/>
      <c r="D139" s="126"/>
      <c r="E139" s="126"/>
      <c r="F139" s="128"/>
    </row>
    <row r="140" s="123" customFormat="true" ht="12.75" hidden="false" customHeight="false" outlineLevel="0" collapsed="false">
      <c r="A140" s="124"/>
      <c r="B140" s="125"/>
      <c r="C140" s="126"/>
      <c r="D140" s="126"/>
      <c r="E140" s="126"/>
      <c r="F140" s="128"/>
    </row>
    <row r="141" s="123" customFormat="true" ht="12.75" hidden="false" customHeight="false" outlineLevel="0" collapsed="false">
      <c r="A141" s="124"/>
      <c r="B141" s="125"/>
      <c r="C141" s="126"/>
      <c r="D141" s="126"/>
      <c r="E141" s="126"/>
      <c r="F141" s="128"/>
    </row>
    <row r="142" s="123" customFormat="true" ht="12.75" hidden="false" customHeight="false" outlineLevel="0" collapsed="false">
      <c r="A142" s="124"/>
      <c r="B142" s="125"/>
      <c r="C142" s="126"/>
      <c r="D142" s="126"/>
      <c r="E142" s="126"/>
      <c r="F142" s="128"/>
    </row>
  </sheetData>
  <mergeCells count="3">
    <mergeCell ref="A6:B6"/>
    <mergeCell ref="G6:H6"/>
    <mergeCell ref="A8:H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5-01-14T06:12:57Z</cp:lastPrinted>
  <dcterms:modified xsi:type="dcterms:W3CDTF">2025-01-14T06:15:50Z</dcterms:modified>
  <cp:revision>0</cp:revision>
  <dc:subject/>
  <dc:title/>
</cp:coreProperties>
</file>