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3" sheetId="1" state="visible" r:id="rId2"/>
    <sheet name="прил4" sheetId="2" state="visible" r:id="rId3"/>
    <sheet name="прил 5" sheetId="3" state="visible" r:id="rId4"/>
  </sheets>
  <definedNames>
    <definedName function="false" hidden="false" localSheetId="0" name="Excel_BuiltIn__FilterDatabase" vbProcedure="false">прил3!$C$20:$C$44</definedName>
    <definedName function="false" hidden="false" localSheetId="1" name="Excel_BuiltIn__FilterDatabase" vbProcedure="false">прил4!$F$12:$F$136</definedName>
    <definedName function="false" hidden="false" localSheetId="2" name="Excel_BuiltIn__FilterDatabase" vbProcedure="false">'прил 5'!$D$12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02">
  <si>
    <t xml:space="preserve">Приложение 3</t>
  </si>
  <si>
    <t xml:space="preserve">к  решению сельского</t>
  </si>
  <si>
    <t xml:space="preserve">Совета депутатов</t>
  </si>
  <si>
    <t xml:space="preserve">от "16 "апреля 2025г. №10</t>
  </si>
  <si>
    <t xml:space="preserve">от " 04 "февраля 2025г. № 4</t>
  </si>
  <si>
    <t xml:space="preserve">от " 24 "декабря 2024г. № 39</t>
  </si>
  <si>
    <t xml:space="preserve">Распределение расходов Благовещенского сельского бюджета по разделам и подразделам бюджетной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Массовый спорт</t>
  </si>
  <si>
    <t xml:space="preserve">1102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  <si>
    <t xml:space="preserve">Всего</t>
  </si>
  <si>
    <t xml:space="preserve">Приложение 4</t>
  </si>
  <si>
    <t xml:space="preserve">к  решеннию сельского</t>
  </si>
  <si>
    <t xml:space="preserve">от "16 " апреля 2025г № 10</t>
  </si>
  <si>
    <t xml:space="preserve">от "04 " февраля 2025г №4 </t>
  </si>
  <si>
    <t xml:space="preserve">от "24 " декабря 2024г № 39</t>
  </si>
  <si>
    <t xml:space="preserve">Ведомственная структура расходов бюджета Благовещенского сельсовета  на 2025 год и плановый период 2026-2027 годов 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Благовещенского сельсовета Ирбейского района Красноярского края</t>
  </si>
  <si>
    <t xml:space="preserve">804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</t>
  </si>
  <si>
    <t xml:space="preserve">2000000000</t>
  </si>
  <si>
    <t xml:space="preserve">Непрограммные расходы отдельных органов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 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 межбюджетные трансферты</t>
  </si>
  <si>
    <t xml:space="preserve">540</t>
  </si>
  <si>
    <t xml:space="preserve">25</t>
  </si>
  <si>
    <t xml:space="preserve">26</t>
  </si>
  <si>
    <t xml:space="preserve">27</t>
  </si>
  <si>
    <t xml:space="preserve">28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35</t>
  </si>
  <si>
    <t xml:space="preserve">36</t>
  </si>
  <si>
    <t xml:space="preserve">37</t>
  </si>
  <si>
    <t xml:space="preserve">Прочие мероприятия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801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51</t>
  </si>
  <si>
    <t xml:space="preserve">Муниципальная программа"Содействие развитию муниципального образования Благовещенский  сельсовет  "</t>
  </si>
  <si>
    <t xml:space="preserve">0100000000</t>
  </si>
  <si>
    <t xml:space="preserve">52</t>
  </si>
  <si>
    <t xml:space="preserve">Муниципальная подпрограмма "Обеспечение первичных мер пожарной безопасности в границах населенных пунктов поселения» </t>
  </si>
  <si>
    <t xml:space="preserve">0140000000</t>
  </si>
  <si>
    <t xml:space="preserve">53</t>
  </si>
  <si>
    <t xml:space="preserve">Обеспечение первичными мерами пожарной безопасности  в границах населенных пунктов поселения в рамках подпрограммы "Обеспечение первичных мер пожарной безопасности в границах населенных пунктов поселения" муниципальной программы "Содействие развитию муниципального образования Благовещенский  сельсовет  "</t>
  </si>
  <si>
    <t xml:space="preserve">0140021800</t>
  </si>
  <si>
    <t xml:space="preserve">54</t>
  </si>
  <si>
    <t xml:space="preserve">Закупка товаров, работ и услуг для государственных (муниципальных) нужд</t>
  </si>
  <si>
    <t xml:space="preserve">55</t>
  </si>
  <si>
    <t xml:space="preserve">56</t>
  </si>
  <si>
    <t xml:space="preserve">Организация мероприятий обеспечение первичных мер пожарной безопасности в границах населенных пунктов поселения</t>
  </si>
  <si>
    <t xml:space="preserve">01400S412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61</t>
  </si>
  <si>
    <t xml:space="preserve">Муниципальная программа"Содействие развитию муниципального образования Благовещенский сельсовет"</t>
  </si>
  <si>
    <t xml:space="preserve">62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3</t>
  </si>
  <si>
    <t xml:space="preserve">Содержание и ремонт автомобильных дорог общего пользования  местного значения муниципального образования в рамках подпрограммы "Содействие развитию и модернизации улично-дорожной сети муниципального образования", муниципальной программы "Содействие развитию муниципального образования Благовещенский сельсовет"</t>
  </si>
  <si>
    <t xml:space="preserve">012006Д100</t>
  </si>
  <si>
    <t xml:space="preserve">64</t>
  </si>
  <si>
    <t xml:space="preserve">65</t>
  </si>
  <si>
    <t xml:space="preserve">66</t>
  </si>
  <si>
    <t xml:space="preserve">Содержание автомобильных дорог за счет средств местного бюджета</t>
  </si>
  <si>
    <t xml:space="preserve">012000Д105</t>
  </si>
  <si>
    <t xml:space="preserve">67</t>
  </si>
  <si>
    <t xml:space="preserve">68</t>
  </si>
  <si>
    <t xml:space="preserve">69</t>
  </si>
  <si>
    <t xml:space="preserve">ЖИЛИЩНО-КОММУНАЛЬНОЕ ХОЗЯЙСТВО</t>
  </si>
  <si>
    <t xml:space="preserve">70</t>
  </si>
  <si>
    <t xml:space="preserve">71</t>
  </si>
  <si>
    <t xml:space="preserve">72</t>
  </si>
  <si>
    <t xml:space="preserve">Муниципальная подпрограмма"Содержание и капитальный ремонт объектов жилищно-коммунальной сферы"</t>
  </si>
  <si>
    <t xml:space="preserve">0150000000</t>
  </si>
  <si>
    <t xml:space="preserve">73</t>
  </si>
  <si>
    <t xml:space="preserve">Мероприятия в области жилищного хозяйства</t>
  </si>
  <si>
    <t xml:space="preserve">0150005010</t>
  </si>
  <si>
    <t xml:space="preserve">74</t>
  </si>
  <si>
    <t xml:space="preserve">75</t>
  </si>
  <si>
    <t xml:space="preserve">76</t>
  </si>
  <si>
    <t xml:space="preserve">77</t>
  </si>
  <si>
    <t xml:space="preserve">Муниципальная программа "Содействие развитию муниципального образования  Благовещенский сельсовет "</t>
  </si>
  <si>
    <t xml:space="preserve">78</t>
  </si>
  <si>
    <t xml:space="preserve">79</t>
  </si>
  <si>
    <t xml:space="preserve">Расходы на организацию мероприятий в рамках подпрограммы "Содержание и капитальный ремонт объектов жилищно-коммунальной сферы", муниципальной программы "Содействие развитию муниципального образования  Благовещенский сельсовет "</t>
  </si>
  <si>
    <t xml:space="preserve">015000502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Муниципальная программа"Содействие развитию муниципального образования Благовещенский сельсовет "</t>
  </si>
  <si>
    <t xml:space="preserve">86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87</t>
  </si>
  <si>
    <t xml:space="preserve">Мероприятия по уличному освещению </t>
  </si>
  <si>
    <t xml:space="preserve">0110060010</t>
  </si>
  <si>
    <t xml:space="preserve">88</t>
  </si>
  <si>
    <t xml:space="preserve">89</t>
  </si>
  <si>
    <t xml:space="preserve">90</t>
  </si>
  <si>
    <t xml:space="preserve">Организация и содержание мест захоронения</t>
  </si>
  <si>
    <t xml:space="preserve">0110060040</t>
  </si>
  <si>
    <t xml:space="preserve">91</t>
  </si>
  <si>
    <t xml:space="preserve">92</t>
  </si>
  <si>
    <t xml:space="preserve">93</t>
  </si>
  <si>
    <t xml:space="preserve">Мероприятия по благоустройству  сельских поселений</t>
  </si>
  <si>
    <t xml:space="preserve">0110060050</t>
  </si>
  <si>
    <t xml:space="preserve">94</t>
  </si>
  <si>
    <t xml:space="preserve">95</t>
  </si>
  <si>
    <t xml:space="preserve">96</t>
  </si>
  <si>
    <t xml:space="preserve">Поддержка метных инициатив</t>
  </si>
  <si>
    <t xml:space="preserve">01100S6410</t>
  </si>
  <si>
    <t xml:space="preserve">97</t>
  </si>
  <si>
    <t xml:space="preserve">98</t>
  </si>
  <si>
    <t xml:space="preserve">99</t>
  </si>
  <si>
    <t xml:space="preserve">СОЦИАЛЬНАЯ ПОЛИТИКА</t>
  </si>
  <si>
    <t xml:space="preserve">101</t>
  </si>
  <si>
    <t xml:space="preserve">102</t>
  </si>
  <si>
    <t xml:space="preserve">Доплата к муниципальным пенсиям  за выслугу лет лицам, замещающим должности муниципальной службы в рамках непрограммных расходов</t>
  </si>
  <si>
    <t xml:space="preserve">2200010010</t>
  </si>
  <si>
    <t xml:space="preserve">103</t>
  </si>
  <si>
    <t xml:space="preserve">Социальное обеспечение и иные выплаты населению</t>
  </si>
  <si>
    <t xml:space="preserve">300</t>
  </si>
  <si>
    <t xml:space="preserve">104</t>
  </si>
  <si>
    <t xml:space="preserve">Публичные нормативные социальные выплаты гражданам</t>
  </si>
  <si>
    <t xml:space="preserve">310</t>
  </si>
  <si>
    <t xml:space="preserve">105</t>
  </si>
  <si>
    <t xml:space="preserve">ФИЗИЧЕСКАЯ КУЛЬТУРА И СПОРТ</t>
  </si>
  <si>
    <t xml:space="preserve">106</t>
  </si>
  <si>
    <t xml:space="preserve">107</t>
  </si>
  <si>
    <t xml:space="preserve">Муниципальная программа "Содействие развитию муниципального образования  Благовещенский сельсовет"</t>
  </si>
  <si>
    <t xml:space="preserve">108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109</t>
  </si>
  <si>
    <t xml:space="preserve">Мероприятия в области массовой физической  культуры и спорта</t>
  </si>
  <si>
    <t xml:space="preserve">0130097000</t>
  </si>
  <si>
    <t xml:space="preserve">110</t>
  </si>
  <si>
    <t xml:space="preserve">111</t>
  </si>
  <si>
    <t xml:space="preserve">Условно утвержденные</t>
  </si>
  <si>
    <t xml:space="preserve">Приложение 5</t>
  </si>
  <si>
    <t xml:space="preserve">от "16 " апреля  2025г.  № 10</t>
  </si>
  <si>
    <t xml:space="preserve">от "04 " февраля  2025г.  № 4</t>
  </si>
  <si>
    <t xml:space="preserve">от "24 " декабря  2024г.  № 39</t>
  </si>
  <si>
    <t xml:space="preserve">Распределение бюджетных ассигнований по целевым статьям (муниципальным программам бюджета сельского поселения  и непрограммным направлениям деятельности), группам и подгруппам видов расходов, разделам, подразделам классификации расходов бюджета Благовещенского сельсовета  на 2025 год  и плановый период 2026-2027 годов</t>
  </si>
  <si>
    <t xml:space="preserve">Сумма на           2027 год</t>
  </si>
  <si>
    <t xml:space="preserve">Муниципальная программа Благовещенского сельсовета "Содействие развитию муниципального образования  Благовещенский сельсовет "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Закупка товаров, работ и услуг для обеспечения государственных (муниципальных) нужд</t>
  </si>
  <si>
    <t xml:space="preserve">Мероприятия по благоустройству сельских поселений</t>
  </si>
  <si>
    <t xml:space="preserve">Поддержка проектов местных инициатив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Иной межбюджетный трансферт на содержание автомобильных дорог общего пользования местного значения</t>
  </si>
  <si>
    <t xml:space="preserve">Муниципальная подпрограмма "Развитие массовой физической культуры и спорта" </t>
  </si>
  <si>
    <t xml:space="preserve">Мероприятия в области массовой физической культуры и спорта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Непрограммные расходы  главы муниципального образования и местных администраций</t>
  </si>
  <si>
    <t xml:space="preserve">Резервные фонды местных администраций</t>
  </si>
  <si>
    <t xml:space="preserve">Резервные фонды  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 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14"/>
    <col collapsed="false" customWidth="false" hidden="false" outlineLevel="0" max="257" min="7" style="5" width="9.14"/>
  </cols>
  <sheetData>
    <row r="3" customFormat="false" ht="15.75" hidden="false" customHeight="false" outlineLevel="0" collapsed="false">
      <c r="E3" s="6" t="s">
        <v>0</v>
      </c>
      <c r="F3" s="6"/>
    </row>
    <row r="4" customFormat="false" ht="15.75" hidden="false" customHeight="false" outlineLevel="0" collapsed="false">
      <c r="E4" s="6" t="s">
        <v>1</v>
      </c>
      <c r="F4" s="6"/>
    </row>
    <row r="5" customFormat="false" ht="15.75" hidden="false" customHeight="false" outlineLevel="0" collapsed="false">
      <c r="E5" s="6" t="s">
        <v>2</v>
      </c>
      <c r="F5" s="6"/>
    </row>
    <row r="6" customFormat="false" ht="15.75" hidden="false" customHeight="false" outlineLevel="0" collapsed="false">
      <c r="E6" s="7" t="s">
        <v>3</v>
      </c>
      <c r="F6" s="7"/>
    </row>
    <row r="8" customFormat="false" ht="15.75" hidden="false" customHeight="false" outlineLevel="0" collapsed="false">
      <c r="E8" s="6" t="s">
        <v>0</v>
      </c>
      <c r="F8" s="6"/>
    </row>
    <row r="9" customFormat="false" ht="15.75" hidden="false" customHeight="false" outlineLevel="0" collapsed="false">
      <c r="E9" s="6" t="s">
        <v>1</v>
      </c>
      <c r="F9" s="6"/>
    </row>
    <row r="10" customFormat="false" ht="15.75" hidden="false" customHeight="false" outlineLevel="0" collapsed="false">
      <c r="E10" s="6" t="s">
        <v>2</v>
      </c>
      <c r="F10" s="6"/>
    </row>
    <row r="11" customFormat="false" ht="15.75" hidden="false" customHeight="false" outlineLevel="0" collapsed="false">
      <c r="E11" s="7" t="s">
        <v>4</v>
      </c>
      <c r="F11" s="7"/>
    </row>
    <row r="13" customFormat="false" ht="15.75" hidden="false" customHeight="false" outlineLevel="0" collapsed="false">
      <c r="A13" s="6"/>
      <c r="B13" s="6"/>
      <c r="E13" s="6" t="s">
        <v>0</v>
      </c>
      <c r="F13" s="6"/>
    </row>
    <row r="14" customFormat="false" ht="15.75" hidden="false" customHeight="false" outlineLevel="0" collapsed="false">
      <c r="A14" s="6"/>
      <c r="B14" s="6"/>
      <c r="E14" s="6" t="s">
        <v>1</v>
      </c>
      <c r="F14" s="6"/>
    </row>
    <row r="15" customFormat="false" ht="15.75" hidden="false" customHeight="false" outlineLevel="0" collapsed="false">
      <c r="A15" s="6"/>
      <c r="B15" s="6"/>
      <c r="E15" s="6" t="s">
        <v>2</v>
      </c>
      <c r="F15" s="6"/>
    </row>
    <row r="16" customFormat="false" ht="15.75" hidden="false" customHeight="false" outlineLevel="0" collapsed="false">
      <c r="A16" s="8"/>
      <c r="B16" s="8"/>
      <c r="E16" s="7" t="s">
        <v>5</v>
      </c>
      <c r="F16" s="7"/>
    </row>
    <row r="17" s="10" customFormat="true" ht="15.75" hidden="false" customHeight="false" outlineLevel="0" collapsed="false">
      <c r="A17" s="9"/>
      <c r="D17" s="11"/>
      <c r="E17" s="11"/>
      <c r="F17" s="11"/>
    </row>
    <row r="18" s="10" customFormat="true" ht="69.95" hidden="false" customHeight="true" outlineLevel="0" collapsed="false">
      <c r="A18" s="12" t="s">
        <v>6</v>
      </c>
      <c r="B18" s="12"/>
      <c r="C18" s="12"/>
      <c r="D18" s="12"/>
      <c r="E18" s="12"/>
      <c r="F18" s="12"/>
    </row>
    <row r="19" s="10" customFormat="true" ht="15.75" hidden="false" customHeight="false" outlineLevel="0" collapsed="false">
      <c r="A19" s="9"/>
      <c r="D19" s="13"/>
      <c r="E19" s="13"/>
      <c r="F19" s="13" t="s">
        <v>7</v>
      </c>
    </row>
    <row r="20" s="10" customFormat="true" ht="63" hidden="false" customHeight="false" outlineLevel="0" collapsed="false">
      <c r="A20" s="14" t="s">
        <v>8</v>
      </c>
      <c r="B20" s="14" t="s">
        <v>9</v>
      </c>
      <c r="C20" s="15" t="s">
        <v>10</v>
      </c>
      <c r="D20" s="16" t="s">
        <v>11</v>
      </c>
      <c r="E20" s="16" t="s">
        <v>12</v>
      </c>
      <c r="F20" s="16" t="s">
        <v>13</v>
      </c>
    </row>
    <row r="21" s="10" customFormat="true" ht="15.75" hidden="false" customHeight="false" outlineLevel="0" collapsed="false">
      <c r="A21" s="17" t="s">
        <v>14</v>
      </c>
      <c r="B21" s="18" t="s">
        <v>14</v>
      </c>
      <c r="C21" s="18" t="s">
        <v>15</v>
      </c>
      <c r="D21" s="19" t="s">
        <v>16</v>
      </c>
      <c r="E21" s="19" t="s">
        <v>17</v>
      </c>
      <c r="F21" s="19" t="s">
        <v>18</v>
      </c>
    </row>
    <row r="22" s="10" customFormat="true" ht="31.5" hidden="false" customHeight="false" outlineLevel="0" collapsed="false">
      <c r="A22" s="17" t="s">
        <v>14</v>
      </c>
      <c r="B22" s="20" t="s">
        <v>19</v>
      </c>
      <c r="C22" s="21" t="s">
        <v>20</v>
      </c>
      <c r="D22" s="22" t="n">
        <f aca="false">D23+D24+D25+D26+D27</f>
        <v>6463079.46</v>
      </c>
      <c r="E22" s="22" t="n">
        <f aca="false">E23+E24+E25+E26+E27</f>
        <v>5970411</v>
      </c>
      <c r="F22" s="22" t="n">
        <f aca="false">F23+F24+F25+F26+F27</f>
        <v>5573412</v>
      </c>
    </row>
    <row r="23" s="10" customFormat="true" ht="68.25" hidden="false" customHeight="true" outlineLevel="0" collapsed="false">
      <c r="A23" s="17" t="s">
        <v>15</v>
      </c>
      <c r="B23" s="23" t="s">
        <v>21</v>
      </c>
      <c r="C23" s="24" t="s">
        <v>22</v>
      </c>
      <c r="D23" s="25" t="n">
        <v>1160175.74</v>
      </c>
      <c r="E23" s="25" t="n">
        <v>1160175.74</v>
      </c>
      <c r="F23" s="25" t="n">
        <v>1160175.74</v>
      </c>
    </row>
    <row r="24" s="10" customFormat="true" ht="110.25" hidden="false" customHeight="false" outlineLevel="0" collapsed="false">
      <c r="A24" s="17" t="s">
        <v>16</v>
      </c>
      <c r="B24" s="23" t="s">
        <v>23</v>
      </c>
      <c r="C24" s="26" t="s">
        <v>24</v>
      </c>
      <c r="D24" s="27" t="n">
        <v>5086808.72</v>
      </c>
      <c r="E24" s="27" t="n">
        <v>4649585.26</v>
      </c>
      <c r="F24" s="27" t="n">
        <v>4252586.26</v>
      </c>
    </row>
    <row r="25" customFormat="false" ht="99.2" hidden="false" customHeight="true" outlineLevel="0" collapsed="false">
      <c r="A25" s="17" t="s">
        <v>17</v>
      </c>
      <c r="B25" s="23" t="s">
        <v>25</v>
      </c>
      <c r="C25" s="26" t="s">
        <v>26</v>
      </c>
      <c r="D25" s="27" t="n">
        <v>127150</v>
      </c>
      <c r="E25" s="27" t="n">
        <v>127150</v>
      </c>
      <c r="F25" s="27" t="n">
        <v>127150</v>
      </c>
    </row>
    <row r="26" customFormat="false" ht="15.75" hidden="false" customHeight="false" outlineLevel="0" collapsed="false">
      <c r="A26" s="17" t="s">
        <v>18</v>
      </c>
      <c r="B26" s="23" t="s">
        <v>27</v>
      </c>
      <c r="C26" s="26" t="s">
        <v>28</v>
      </c>
      <c r="D26" s="27" t="n">
        <v>65000</v>
      </c>
      <c r="E26" s="27" t="n">
        <v>20000</v>
      </c>
      <c r="F26" s="27" t="n">
        <v>20000</v>
      </c>
    </row>
    <row r="27" customFormat="false" ht="47.25" hidden="false" customHeight="false" outlineLevel="0" collapsed="false">
      <c r="A27" s="17" t="s">
        <v>29</v>
      </c>
      <c r="B27" s="23" t="s">
        <v>30</v>
      </c>
      <c r="C27" s="26" t="s">
        <v>31</v>
      </c>
      <c r="D27" s="27" t="n">
        <v>23945</v>
      </c>
      <c r="E27" s="27" t="n">
        <v>13500</v>
      </c>
      <c r="F27" s="27" t="n">
        <v>13500</v>
      </c>
    </row>
    <row r="28" customFormat="false" ht="23.45" hidden="false" customHeight="true" outlineLevel="0" collapsed="false">
      <c r="A28" s="21" t="s">
        <v>32</v>
      </c>
      <c r="B28" s="20" t="s">
        <v>33</v>
      </c>
      <c r="C28" s="28" t="s">
        <v>34</v>
      </c>
      <c r="D28" s="29" t="n">
        <f aca="false">D29</f>
        <v>184279</v>
      </c>
      <c r="E28" s="29" t="n">
        <f aca="false">E29</f>
        <v>202584</v>
      </c>
      <c r="F28" s="29" t="n">
        <f aca="false">F29</f>
        <v>210247</v>
      </c>
    </row>
    <row r="29" customFormat="false" ht="31.5" hidden="false" customHeight="false" outlineLevel="0" collapsed="false">
      <c r="A29" s="17" t="s">
        <v>35</v>
      </c>
      <c r="B29" s="23" t="s">
        <v>36</v>
      </c>
      <c r="C29" s="26" t="s">
        <v>37</v>
      </c>
      <c r="D29" s="27" t="n">
        <v>184279</v>
      </c>
      <c r="E29" s="27" t="n">
        <v>202584</v>
      </c>
      <c r="F29" s="27" t="n">
        <v>210247</v>
      </c>
    </row>
    <row r="30" customFormat="false" ht="63" hidden="false" customHeight="false" outlineLevel="0" collapsed="false">
      <c r="A30" s="21" t="s">
        <v>38</v>
      </c>
      <c r="B30" s="20" t="s">
        <v>39</v>
      </c>
      <c r="C30" s="28" t="s">
        <v>40</v>
      </c>
      <c r="D30" s="29" t="n">
        <f aca="false">SUM(D31)</f>
        <v>216360</v>
      </c>
      <c r="E30" s="29" t="n">
        <f aca="false">E31</f>
        <v>166100</v>
      </c>
      <c r="F30" s="29" t="n">
        <f aca="false">F31</f>
        <v>110600</v>
      </c>
    </row>
    <row r="31" customFormat="false" ht="94.5" hidden="false" customHeight="false" outlineLevel="0" collapsed="false">
      <c r="A31" s="17" t="s">
        <v>41</v>
      </c>
      <c r="B31" s="30" t="s">
        <v>42</v>
      </c>
      <c r="C31" s="26" t="s">
        <v>43</v>
      </c>
      <c r="D31" s="27" t="n">
        <v>216360</v>
      </c>
      <c r="E31" s="27" t="n">
        <v>166100</v>
      </c>
      <c r="F31" s="27" t="n">
        <v>110600</v>
      </c>
    </row>
    <row r="32" customFormat="false" ht="31.5" hidden="false" customHeight="false" outlineLevel="0" collapsed="false">
      <c r="A32" s="21" t="s">
        <v>44</v>
      </c>
      <c r="B32" s="20" t="s">
        <v>45</v>
      </c>
      <c r="C32" s="28" t="s">
        <v>46</v>
      </c>
      <c r="D32" s="29" t="n">
        <f aca="false">D33</f>
        <v>2268890.63</v>
      </c>
      <c r="E32" s="29" t="n">
        <f aca="false">E33</f>
        <v>2248349</v>
      </c>
      <c r="F32" s="29" t="n">
        <f aca="false">F33</f>
        <v>2275147</v>
      </c>
    </row>
    <row r="33" customFormat="false" ht="33" hidden="false" customHeight="false" outlineLevel="0" collapsed="false">
      <c r="A33" s="17" t="s">
        <v>47</v>
      </c>
      <c r="B33" s="31" t="s">
        <v>48</v>
      </c>
      <c r="C33" s="26" t="s">
        <v>49</v>
      </c>
      <c r="D33" s="27" t="n">
        <v>2268890.63</v>
      </c>
      <c r="E33" s="27" t="n">
        <v>2248349</v>
      </c>
      <c r="F33" s="27" t="n">
        <v>2275147</v>
      </c>
    </row>
    <row r="34" customFormat="false" ht="34.15" hidden="false" customHeight="true" outlineLevel="0" collapsed="false">
      <c r="A34" s="21" t="s">
        <v>50</v>
      </c>
      <c r="B34" s="20" t="s">
        <v>51</v>
      </c>
      <c r="C34" s="28" t="s">
        <v>52</v>
      </c>
      <c r="D34" s="29" t="n">
        <f aca="false">SUM(D35:D37)</f>
        <v>1983433.39</v>
      </c>
      <c r="E34" s="29" t="n">
        <f aca="false">SUM(E35:E37)</f>
        <v>424735</v>
      </c>
      <c r="F34" s="29" t="n">
        <f aca="false">SUM(F35:F37)</f>
        <v>220185</v>
      </c>
    </row>
    <row r="35" customFormat="false" ht="15.75" hidden="false" customHeight="false" outlineLevel="0" collapsed="false">
      <c r="A35" s="17" t="s">
        <v>53</v>
      </c>
      <c r="B35" s="23" t="s">
        <v>54</v>
      </c>
      <c r="C35" s="26" t="s">
        <v>55</v>
      </c>
      <c r="D35" s="27" t="n">
        <v>30000</v>
      </c>
      <c r="E35" s="27" t="n">
        <v>10000</v>
      </c>
      <c r="F35" s="27" t="n">
        <v>10000</v>
      </c>
    </row>
    <row r="36" customFormat="false" ht="15.75" hidden="false" customHeight="false" outlineLevel="0" collapsed="false">
      <c r="A36" s="17" t="s">
        <v>56</v>
      </c>
      <c r="B36" s="23" t="s">
        <v>57</v>
      </c>
      <c r="C36" s="26" t="s">
        <v>58</v>
      </c>
      <c r="D36" s="27" t="n">
        <v>250675.48</v>
      </c>
      <c r="E36" s="27" t="n">
        <v>150176</v>
      </c>
      <c r="F36" s="27" t="n">
        <v>70176</v>
      </c>
    </row>
    <row r="37" customFormat="false" ht="15.75" hidden="false" customHeight="false" outlineLevel="0" collapsed="false">
      <c r="A37" s="17" t="s">
        <v>59</v>
      </c>
      <c r="B37" s="23" t="s">
        <v>60</v>
      </c>
      <c r="C37" s="26" t="s">
        <v>61</v>
      </c>
      <c r="D37" s="27" t="n">
        <v>1702757.91</v>
      </c>
      <c r="E37" s="27" t="n">
        <v>264559</v>
      </c>
      <c r="F37" s="27" t="n">
        <v>140009</v>
      </c>
    </row>
    <row r="38" customFormat="false" ht="33.75" hidden="false" customHeight="true" outlineLevel="0" collapsed="false">
      <c r="A38" s="17" t="s">
        <v>62</v>
      </c>
      <c r="B38" s="32" t="s">
        <v>63</v>
      </c>
      <c r="C38" s="28" t="s">
        <v>64</v>
      </c>
      <c r="D38" s="29" t="n">
        <f aca="false">D39</f>
        <v>348000</v>
      </c>
      <c r="E38" s="29" t="n">
        <f aca="false">E39</f>
        <v>348000</v>
      </c>
      <c r="F38" s="29" t="n">
        <f aca="false">F39</f>
        <v>348000</v>
      </c>
    </row>
    <row r="39" customFormat="false" ht="27.75" hidden="false" customHeight="true" outlineLevel="0" collapsed="false">
      <c r="A39" s="17" t="s">
        <v>65</v>
      </c>
      <c r="B39" s="33" t="s">
        <v>66</v>
      </c>
      <c r="C39" s="26" t="s">
        <v>67</v>
      </c>
      <c r="D39" s="27" t="n">
        <v>348000</v>
      </c>
      <c r="E39" s="27" t="n">
        <v>348000</v>
      </c>
      <c r="F39" s="27" t="n">
        <v>348000</v>
      </c>
    </row>
    <row r="40" customFormat="false" ht="40.5" hidden="false" customHeight="true" outlineLevel="0" collapsed="false">
      <c r="A40" s="21" t="s">
        <v>68</v>
      </c>
      <c r="B40" s="34" t="s">
        <v>69</v>
      </c>
      <c r="C40" s="28" t="s">
        <v>70</v>
      </c>
      <c r="D40" s="29" t="n">
        <f aca="false">D41</f>
        <v>36000</v>
      </c>
      <c r="E40" s="29" t="n">
        <f aca="false">E41</f>
        <v>36000</v>
      </c>
      <c r="F40" s="29" t="n">
        <f aca="false">F41</f>
        <v>25000</v>
      </c>
    </row>
    <row r="41" customFormat="false" ht="39" hidden="false" customHeight="true" outlineLevel="0" collapsed="false">
      <c r="A41" s="17" t="s">
        <v>71</v>
      </c>
      <c r="B41" s="23" t="s">
        <v>72</v>
      </c>
      <c r="C41" s="26" t="s">
        <v>73</v>
      </c>
      <c r="D41" s="27" t="n">
        <v>36000</v>
      </c>
      <c r="E41" s="27" t="n">
        <v>36000</v>
      </c>
      <c r="F41" s="27" t="n">
        <v>25000</v>
      </c>
    </row>
    <row r="42" customFormat="false" ht="22.7" hidden="false" customHeight="true" outlineLevel="0" collapsed="false">
      <c r="A42" s="17" t="s">
        <v>74</v>
      </c>
      <c r="B42" s="20" t="s">
        <v>75</v>
      </c>
      <c r="C42" s="28"/>
      <c r="D42" s="29" t="n">
        <f aca="false">D40+D34+D32+D30+D28+D22+D38</f>
        <v>11500042.48</v>
      </c>
      <c r="E42" s="29" t="n">
        <f aca="false">E40+E34+E32+E30+E28+E22+E38</f>
        <v>9396179</v>
      </c>
      <c r="F42" s="29" t="n">
        <f aca="false">F40+F34+F32+F30+F28+F22+F38</f>
        <v>8762591</v>
      </c>
    </row>
    <row r="43" customFormat="false" ht="31.5" hidden="false" customHeight="false" outlineLevel="0" collapsed="false">
      <c r="A43" s="17" t="s">
        <v>76</v>
      </c>
      <c r="B43" s="23" t="s">
        <v>77</v>
      </c>
      <c r="C43" s="26"/>
      <c r="D43" s="27" t="n">
        <f aca="false">прил4!G133</f>
        <v>0</v>
      </c>
      <c r="E43" s="27" t="n">
        <v>233000</v>
      </c>
      <c r="F43" s="27" t="n">
        <v>445000</v>
      </c>
    </row>
    <row r="44" customFormat="false" ht="15.75" hidden="false" customHeight="true" outlineLevel="0" collapsed="false">
      <c r="A44" s="35" t="s">
        <v>78</v>
      </c>
      <c r="B44" s="35"/>
      <c r="C44" s="36"/>
      <c r="D44" s="37" t="n">
        <f aca="false">D42+D43</f>
        <v>11500042.48</v>
      </c>
      <c r="E44" s="37" t="n">
        <f aca="false">E42+E43</f>
        <v>9629179</v>
      </c>
      <c r="F44" s="37" t="n">
        <f aca="false">F42+F43</f>
        <v>9207591</v>
      </c>
    </row>
    <row r="45" customFormat="false" ht="12.75" hidden="false" customHeight="false" outlineLevel="0" collapsed="false">
      <c r="A45" s="38"/>
      <c r="B45" s="39"/>
      <c r="C45" s="40"/>
      <c r="D45" s="41"/>
      <c r="E45" s="41"/>
      <c r="F45" s="41"/>
    </row>
    <row r="46" customFormat="false" ht="35.45" hidden="false" customHeight="true" outlineLevel="0" collapsed="false"/>
    <row r="47" customFormat="false" ht="35.45" hidden="false" customHeight="true" outlineLevel="0" collapsed="false"/>
  </sheetData>
  <mergeCells count="6">
    <mergeCell ref="E6:F6"/>
    <mergeCell ref="E11:F11"/>
    <mergeCell ref="A16:B16"/>
    <mergeCell ref="E16:F16"/>
    <mergeCell ref="A18:F18"/>
    <mergeCell ref="A44:B44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35.99"/>
    <col collapsed="false" customWidth="true" hidden="false" outlineLevel="0" max="3" min="3" style="44" width="11.13"/>
    <col collapsed="false" customWidth="false" hidden="false" outlineLevel="0" max="4" min="4" style="44" width="9.14"/>
    <col collapsed="false" customWidth="true" hidden="false" outlineLevel="0" max="5" min="5" style="45" width="11.56"/>
    <col collapsed="false" customWidth="true" hidden="false" outlineLevel="0" max="6" min="6" style="44" width="8.56"/>
    <col collapsed="false" customWidth="true" hidden="false" outlineLevel="0" max="7" min="7" style="46" width="14.99"/>
    <col collapsed="false" customWidth="true" hidden="false" outlineLevel="0" max="8" min="8" style="46" width="13.99"/>
    <col collapsed="false" customWidth="true" hidden="false" outlineLevel="0" max="9" min="9" style="46" width="15.28"/>
    <col collapsed="false" customWidth="false" hidden="false" outlineLevel="0" max="257" min="10" style="10" width="9.14"/>
  </cols>
  <sheetData>
    <row r="2" customFormat="false" ht="15.75" hidden="false" customHeight="false" outlineLevel="0" collapsed="false">
      <c r="H2" s="6" t="s">
        <v>79</v>
      </c>
      <c r="I2" s="6"/>
    </row>
    <row r="3" customFormat="false" ht="15.75" hidden="false" customHeight="false" outlineLevel="0" collapsed="false">
      <c r="H3" s="6" t="s">
        <v>80</v>
      </c>
      <c r="I3" s="6"/>
    </row>
    <row r="4" customFormat="false" ht="15.75" hidden="false" customHeight="false" outlineLevel="0" collapsed="false">
      <c r="H4" s="6" t="s">
        <v>2</v>
      </c>
      <c r="I4" s="6"/>
    </row>
    <row r="5" customFormat="false" ht="15.75" hidden="false" customHeight="false" outlineLevel="0" collapsed="false">
      <c r="H5" s="7" t="s">
        <v>81</v>
      </c>
      <c r="I5" s="7"/>
    </row>
    <row r="7" customFormat="false" ht="15.75" hidden="false" customHeight="false" outlineLevel="0" collapsed="false">
      <c r="H7" s="6" t="s">
        <v>79</v>
      </c>
      <c r="I7" s="6"/>
    </row>
    <row r="8" customFormat="false" ht="15.75" hidden="false" customHeight="false" outlineLevel="0" collapsed="false">
      <c r="H8" s="6" t="s">
        <v>80</v>
      </c>
      <c r="I8" s="6"/>
    </row>
    <row r="9" customFormat="false" ht="15.75" hidden="false" customHeight="false" outlineLevel="0" collapsed="false">
      <c r="H9" s="6" t="s">
        <v>2</v>
      </c>
      <c r="I9" s="6"/>
    </row>
    <row r="10" customFormat="false" ht="15.75" hidden="false" customHeight="false" outlineLevel="0" collapsed="false">
      <c r="H10" s="7" t="s">
        <v>82</v>
      </c>
      <c r="I10" s="7"/>
    </row>
    <row r="12" customFormat="false" ht="15.75" hidden="false" customHeight="false" outlineLevel="0" collapsed="false">
      <c r="A12" s="6"/>
      <c r="B12" s="6"/>
      <c r="H12" s="6" t="s">
        <v>79</v>
      </c>
      <c r="I12" s="6"/>
    </row>
    <row r="13" customFormat="false" ht="15.75" hidden="false" customHeight="false" outlineLevel="0" collapsed="false">
      <c r="A13" s="6"/>
      <c r="B13" s="6"/>
      <c r="H13" s="6" t="s">
        <v>80</v>
      </c>
      <c r="I13" s="6"/>
    </row>
    <row r="14" customFormat="false" ht="15.75" hidden="false" customHeight="false" outlineLevel="0" collapsed="false">
      <c r="A14" s="6"/>
      <c r="B14" s="6"/>
      <c r="H14" s="6" t="s">
        <v>2</v>
      </c>
      <c r="I14" s="6"/>
    </row>
    <row r="15" customFormat="false" ht="18.75" hidden="false" customHeight="false" outlineLevel="0" collapsed="false">
      <c r="A15" s="8"/>
      <c r="B15" s="8"/>
      <c r="C15" s="47"/>
      <c r="F15" s="48"/>
      <c r="G15" s="49"/>
      <c r="H15" s="7" t="s">
        <v>83</v>
      </c>
      <c r="I15" s="7"/>
    </row>
    <row r="17" customFormat="false" ht="18.75" hidden="false" customHeight="true" outlineLevel="0" collapsed="false">
      <c r="A17" s="50" t="s">
        <v>84</v>
      </c>
      <c r="B17" s="50"/>
      <c r="C17" s="50"/>
      <c r="D17" s="50"/>
      <c r="E17" s="50"/>
      <c r="F17" s="50"/>
      <c r="G17" s="50"/>
      <c r="H17" s="50"/>
      <c r="I17" s="50"/>
      <c r="J17" s="51"/>
      <c r="K17" s="51"/>
      <c r="L17" s="51"/>
    </row>
    <row r="18" customFormat="false" ht="24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2"/>
    </row>
    <row r="19" customFormat="false" ht="15.75" hidden="false" customHeight="false" outlineLevel="0" collapsed="false">
      <c r="I19" s="46" t="s">
        <v>85</v>
      </c>
    </row>
    <row r="20" customFormat="false" ht="51" hidden="false" customHeight="false" outlineLevel="0" collapsed="false">
      <c r="A20" s="53" t="s">
        <v>8</v>
      </c>
      <c r="B20" s="53" t="s">
        <v>86</v>
      </c>
      <c r="C20" s="54" t="s">
        <v>87</v>
      </c>
      <c r="D20" s="54" t="s">
        <v>88</v>
      </c>
      <c r="E20" s="54" t="s">
        <v>89</v>
      </c>
      <c r="F20" s="54" t="s">
        <v>90</v>
      </c>
      <c r="G20" s="55" t="s">
        <v>91</v>
      </c>
      <c r="H20" s="55" t="s">
        <v>92</v>
      </c>
      <c r="I20" s="55" t="s">
        <v>93</v>
      </c>
    </row>
    <row r="21" customFormat="false" ht="15.75" hidden="false" customHeight="false" outlineLevel="0" collapsed="false">
      <c r="A21" s="56" t="s">
        <v>14</v>
      </c>
      <c r="B21" s="54" t="s">
        <v>15</v>
      </c>
      <c r="C21" s="56" t="s">
        <v>16</v>
      </c>
      <c r="D21" s="54" t="s">
        <v>17</v>
      </c>
      <c r="E21" s="56" t="s">
        <v>18</v>
      </c>
      <c r="F21" s="54" t="s">
        <v>29</v>
      </c>
      <c r="G21" s="56" t="s">
        <v>32</v>
      </c>
      <c r="H21" s="54" t="s">
        <v>35</v>
      </c>
      <c r="I21" s="56" t="s">
        <v>38</v>
      </c>
    </row>
    <row r="22" customFormat="false" ht="38.25" hidden="false" customHeight="false" outlineLevel="0" collapsed="false">
      <c r="A22" s="54" t="s">
        <v>14</v>
      </c>
      <c r="B22" s="57" t="s">
        <v>94</v>
      </c>
      <c r="C22" s="54" t="s">
        <v>95</v>
      </c>
      <c r="D22" s="54"/>
      <c r="E22" s="58"/>
      <c r="F22" s="54"/>
      <c r="G22" s="59"/>
      <c r="H22" s="59"/>
      <c r="I22" s="59"/>
    </row>
    <row r="23" customFormat="false" ht="35.25" hidden="false" customHeight="true" outlineLevel="0" collapsed="false">
      <c r="A23" s="54" t="s">
        <v>15</v>
      </c>
      <c r="B23" s="57" t="s">
        <v>96</v>
      </c>
      <c r="C23" s="60" t="s">
        <v>95</v>
      </c>
      <c r="D23" s="60" t="s">
        <v>20</v>
      </c>
      <c r="E23" s="61"/>
      <c r="F23" s="60"/>
      <c r="G23" s="59" t="n">
        <f aca="false">G24+G30+G40+G46+G52</f>
        <v>6463079.46</v>
      </c>
      <c r="H23" s="59" t="n">
        <f aca="false">H24+H30+H40+H46+H52</f>
        <v>5970411</v>
      </c>
      <c r="I23" s="59" t="n">
        <f aca="false">I24+I30+I40+I46+I52</f>
        <v>5573412</v>
      </c>
    </row>
    <row r="24" customFormat="false" ht="51" hidden="false" customHeight="false" outlineLevel="0" collapsed="false">
      <c r="A24" s="54" t="s">
        <v>16</v>
      </c>
      <c r="B24" s="57" t="s">
        <v>97</v>
      </c>
      <c r="C24" s="60" t="s">
        <v>95</v>
      </c>
      <c r="D24" s="60" t="s">
        <v>22</v>
      </c>
      <c r="E24" s="61"/>
      <c r="F24" s="60"/>
      <c r="G24" s="59" t="n">
        <f aca="false">G26</f>
        <v>1160175.74</v>
      </c>
      <c r="H24" s="59" t="n">
        <f aca="false">H26</f>
        <v>1160175.74</v>
      </c>
      <c r="I24" s="59" t="n">
        <f aca="false">I26</f>
        <v>1160175.74</v>
      </c>
    </row>
    <row r="25" customFormat="false" ht="24.75" hidden="false" customHeight="true" outlineLevel="0" collapsed="false">
      <c r="A25" s="54" t="s">
        <v>17</v>
      </c>
      <c r="B25" s="57" t="s">
        <v>98</v>
      </c>
      <c r="C25" s="60" t="s">
        <v>95</v>
      </c>
      <c r="D25" s="60" t="s">
        <v>22</v>
      </c>
      <c r="E25" s="60" t="s">
        <v>99</v>
      </c>
      <c r="F25" s="60"/>
      <c r="G25" s="59" t="n">
        <f aca="false">G26</f>
        <v>1160175.74</v>
      </c>
      <c r="H25" s="59" t="n">
        <f aca="false">H26</f>
        <v>1160175.74</v>
      </c>
      <c r="I25" s="59" t="n">
        <f aca="false">I26</f>
        <v>1160175.74</v>
      </c>
    </row>
    <row r="26" customFormat="false" ht="41.25" hidden="false" customHeight="true" outlineLevel="0" collapsed="false">
      <c r="A26" s="54" t="s">
        <v>18</v>
      </c>
      <c r="B26" s="62" t="s">
        <v>100</v>
      </c>
      <c r="C26" s="54" t="s">
        <v>95</v>
      </c>
      <c r="D26" s="54" t="s">
        <v>22</v>
      </c>
      <c r="E26" s="54" t="s">
        <v>101</v>
      </c>
      <c r="F26" s="54"/>
      <c r="G26" s="55" t="n">
        <f aca="false">G27</f>
        <v>1160175.74</v>
      </c>
      <c r="H26" s="55" t="n">
        <f aca="false">H27</f>
        <v>1160175.74</v>
      </c>
      <c r="I26" s="55" t="n">
        <f aca="false">I27</f>
        <v>1160175.74</v>
      </c>
    </row>
    <row r="27" customFormat="false" ht="70.5" hidden="false" customHeight="true" outlineLevel="0" collapsed="false">
      <c r="A27" s="54" t="s">
        <v>29</v>
      </c>
      <c r="B27" s="62" t="s">
        <v>102</v>
      </c>
      <c r="C27" s="54" t="s">
        <v>95</v>
      </c>
      <c r="D27" s="54" t="s">
        <v>22</v>
      </c>
      <c r="E27" s="54" t="s">
        <v>103</v>
      </c>
      <c r="F27" s="54"/>
      <c r="G27" s="55" t="n">
        <f aca="false">G28</f>
        <v>1160175.74</v>
      </c>
      <c r="H27" s="55" t="n">
        <f aca="false">H28</f>
        <v>1160175.74</v>
      </c>
      <c r="I27" s="55" t="n">
        <f aca="false">I28</f>
        <v>1160175.74</v>
      </c>
    </row>
    <row r="28" customFormat="false" ht="89.25" hidden="false" customHeight="false" outlineLevel="0" collapsed="false">
      <c r="A28" s="54" t="s">
        <v>32</v>
      </c>
      <c r="B28" s="62" t="s">
        <v>104</v>
      </c>
      <c r="C28" s="54" t="s">
        <v>95</v>
      </c>
      <c r="D28" s="54" t="s">
        <v>22</v>
      </c>
      <c r="E28" s="54" t="s">
        <v>103</v>
      </c>
      <c r="F28" s="54" t="s">
        <v>105</v>
      </c>
      <c r="G28" s="55" t="n">
        <f aca="false">G29</f>
        <v>1160175.74</v>
      </c>
      <c r="H28" s="55" t="n">
        <f aca="false">H29</f>
        <v>1160175.74</v>
      </c>
      <c r="I28" s="55" t="n">
        <f aca="false">I29</f>
        <v>1160175.74</v>
      </c>
      <c r="K28" s="10" t="s">
        <v>106</v>
      </c>
    </row>
    <row r="29" customFormat="false" ht="38.25" hidden="false" customHeight="false" outlineLevel="0" collapsed="false">
      <c r="A29" s="54" t="s">
        <v>35</v>
      </c>
      <c r="B29" s="62" t="s">
        <v>107</v>
      </c>
      <c r="C29" s="54" t="s">
        <v>95</v>
      </c>
      <c r="D29" s="54" t="s">
        <v>22</v>
      </c>
      <c r="E29" s="54" t="s">
        <v>103</v>
      </c>
      <c r="F29" s="54" t="s">
        <v>108</v>
      </c>
      <c r="G29" s="55" t="n">
        <v>1160175.74</v>
      </c>
      <c r="H29" s="55" t="n">
        <v>1160175.74</v>
      </c>
      <c r="I29" s="55" t="n">
        <v>1160175.74</v>
      </c>
    </row>
    <row r="30" customFormat="false" ht="63.75" hidden="false" customHeight="false" outlineLevel="0" collapsed="false">
      <c r="A30" s="54" t="s">
        <v>38</v>
      </c>
      <c r="B30" s="57" t="s">
        <v>23</v>
      </c>
      <c r="C30" s="60" t="s">
        <v>95</v>
      </c>
      <c r="D30" s="60" t="s">
        <v>24</v>
      </c>
      <c r="E30" s="60"/>
      <c r="F30" s="60"/>
      <c r="G30" s="59" t="n">
        <f aca="false">SUM(G32)</f>
        <v>5086808.72</v>
      </c>
      <c r="H30" s="59" t="n">
        <f aca="false">SUM(H32)</f>
        <v>4649585.26</v>
      </c>
      <c r="I30" s="59" t="n">
        <f aca="false">SUM(I32)</f>
        <v>4252586.26</v>
      </c>
    </row>
    <row r="31" customFormat="false" ht="25.5" hidden="false" customHeight="false" outlineLevel="0" collapsed="false">
      <c r="A31" s="54" t="s">
        <v>41</v>
      </c>
      <c r="B31" s="57" t="s">
        <v>98</v>
      </c>
      <c r="C31" s="60" t="s">
        <v>95</v>
      </c>
      <c r="D31" s="60" t="s">
        <v>24</v>
      </c>
      <c r="E31" s="60" t="s">
        <v>99</v>
      </c>
      <c r="F31" s="60"/>
      <c r="G31" s="59" t="n">
        <f aca="false">G32</f>
        <v>5086808.72</v>
      </c>
      <c r="H31" s="59" t="n">
        <f aca="false">H32</f>
        <v>4649585.26</v>
      </c>
      <c r="I31" s="59" t="n">
        <f aca="false">I32</f>
        <v>4252586.26</v>
      </c>
    </row>
    <row r="32" customFormat="false" ht="25.5" hidden="false" customHeight="false" outlineLevel="0" collapsed="false">
      <c r="A32" s="54" t="s">
        <v>44</v>
      </c>
      <c r="B32" s="62" t="s">
        <v>100</v>
      </c>
      <c r="C32" s="54" t="s">
        <v>95</v>
      </c>
      <c r="D32" s="54" t="s">
        <v>24</v>
      </c>
      <c r="E32" s="54" t="s">
        <v>101</v>
      </c>
      <c r="F32" s="54"/>
      <c r="G32" s="55" t="n">
        <f aca="false">G33</f>
        <v>5086808.72</v>
      </c>
      <c r="H32" s="55" t="n">
        <f aca="false">H33</f>
        <v>4649585.26</v>
      </c>
      <c r="I32" s="55" t="n">
        <f aca="false">I33</f>
        <v>4252586.26</v>
      </c>
    </row>
    <row r="33" customFormat="false" ht="76.5" hidden="false" customHeight="false" outlineLevel="0" collapsed="false">
      <c r="A33" s="54" t="s">
        <v>47</v>
      </c>
      <c r="B33" s="62" t="s">
        <v>102</v>
      </c>
      <c r="C33" s="54" t="s">
        <v>95</v>
      </c>
      <c r="D33" s="54" t="s">
        <v>24</v>
      </c>
      <c r="E33" s="54" t="s">
        <v>103</v>
      </c>
      <c r="F33" s="54"/>
      <c r="G33" s="55" t="n">
        <f aca="false">G34+G36+G38</f>
        <v>5086808.72</v>
      </c>
      <c r="H33" s="55" t="n">
        <f aca="false">H34+H36+H38</f>
        <v>4649585.26</v>
      </c>
      <c r="I33" s="55" t="n">
        <f aca="false">I34+I36+I38</f>
        <v>4252586.26</v>
      </c>
    </row>
    <row r="34" customFormat="false" ht="89.25" hidden="false" customHeight="false" outlineLevel="0" collapsed="false">
      <c r="A34" s="54" t="s">
        <v>50</v>
      </c>
      <c r="B34" s="62" t="s">
        <v>104</v>
      </c>
      <c r="C34" s="54" t="s">
        <v>95</v>
      </c>
      <c r="D34" s="54" t="s">
        <v>24</v>
      </c>
      <c r="E34" s="54" t="s">
        <v>103</v>
      </c>
      <c r="F34" s="54" t="s">
        <v>105</v>
      </c>
      <c r="G34" s="55" t="n">
        <f aca="false">G35</f>
        <v>3882891.91</v>
      </c>
      <c r="H34" s="55" t="n">
        <f aca="false">H35</f>
        <v>3882891.91</v>
      </c>
      <c r="I34" s="55" t="n">
        <f aca="false">I35</f>
        <v>3882891.91</v>
      </c>
    </row>
    <row r="35" customFormat="false" ht="38.25" hidden="false" customHeight="false" outlineLevel="0" collapsed="false">
      <c r="A35" s="54" t="s">
        <v>53</v>
      </c>
      <c r="B35" s="62" t="s">
        <v>107</v>
      </c>
      <c r="C35" s="54" t="s">
        <v>95</v>
      </c>
      <c r="D35" s="54" t="s">
        <v>24</v>
      </c>
      <c r="E35" s="54" t="s">
        <v>103</v>
      </c>
      <c r="F35" s="54" t="s">
        <v>108</v>
      </c>
      <c r="G35" s="55" t="n">
        <v>3882891.91</v>
      </c>
      <c r="H35" s="55" t="n">
        <v>3882891.91</v>
      </c>
      <c r="I35" s="55" t="n">
        <v>3882891.91</v>
      </c>
    </row>
    <row r="36" customFormat="false" ht="38.25" hidden="false" customHeight="false" outlineLevel="0" collapsed="false">
      <c r="A36" s="54" t="s">
        <v>56</v>
      </c>
      <c r="B36" s="62" t="s">
        <v>109</v>
      </c>
      <c r="C36" s="54" t="s">
        <v>95</v>
      </c>
      <c r="D36" s="54" t="s">
        <v>24</v>
      </c>
      <c r="E36" s="54" t="s">
        <v>103</v>
      </c>
      <c r="F36" s="54" t="s">
        <v>110</v>
      </c>
      <c r="G36" s="63" t="n">
        <f aca="false">G37</f>
        <v>1172577.81</v>
      </c>
      <c r="H36" s="63" t="n">
        <f aca="false">H37</f>
        <v>766143.35</v>
      </c>
      <c r="I36" s="63" t="n">
        <f aca="false">I37</f>
        <v>369144.35</v>
      </c>
    </row>
    <row r="37" customFormat="false" ht="38.25" hidden="false" customHeight="false" outlineLevel="0" collapsed="false">
      <c r="A37" s="54" t="s">
        <v>59</v>
      </c>
      <c r="B37" s="62" t="s">
        <v>111</v>
      </c>
      <c r="C37" s="54" t="s">
        <v>95</v>
      </c>
      <c r="D37" s="54" t="s">
        <v>24</v>
      </c>
      <c r="E37" s="54" t="s">
        <v>103</v>
      </c>
      <c r="F37" s="54" t="s">
        <v>112</v>
      </c>
      <c r="G37" s="63" t="n">
        <v>1172577.81</v>
      </c>
      <c r="H37" s="63" t="n">
        <v>766143.35</v>
      </c>
      <c r="I37" s="63" t="n">
        <v>369144.35</v>
      </c>
    </row>
    <row r="38" customFormat="false" ht="15.75" hidden="false" customHeight="false" outlineLevel="0" collapsed="false">
      <c r="A38" s="54" t="s">
        <v>62</v>
      </c>
      <c r="B38" s="62" t="s">
        <v>113</v>
      </c>
      <c r="C38" s="54" t="s">
        <v>95</v>
      </c>
      <c r="D38" s="54" t="s">
        <v>24</v>
      </c>
      <c r="E38" s="54" t="s">
        <v>103</v>
      </c>
      <c r="F38" s="54" t="s">
        <v>114</v>
      </c>
      <c r="G38" s="63" t="n">
        <f aca="false">G39</f>
        <v>31339</v>
      </c>
      <c r="H38" s="63" t="n">
        <f aca="false">H39</f>
        <v>550</v>
      </c>
      <c r="I38" s="63" t="n">
        <f aca="false">I39</f>
        <v>550</v>
      </c>
    </row>
    <row r="39" customFormat="false" ht="25.5" hidden="false" customHeight="false" outlineLevel="0" collapsed="false">
      <c r="A39" s="54" t="s">
        <v>65</v>
      </c>
      <c r="B39" s="62" t="s">
        <v>115</v>
      </c>
      <c r="C39" s="54" t="s">
        <v>95</v>
      </c>
      <c r="D39" s="54" t="s">
        <v>24</v>
      </c>
      <c r="E39" s="54" t="s">
        <v>103</v>
      </c>
      <c r="F39" s="54" t="s">
        <v>116</v>
      </c>
      <c r="G39" s="55" t="n">
        <v>31339</v>
      </c>
      <c r="H39" s="55" t="n">
        <v>550</v>
      </c>
      <c r="I39" s="55" t="n">
        <v>550</v>
      </c>
    </row>
    <row r="40" customFormat="false" ht="63.75" hidden="false" customHeight="false" outlineLevel="0" collapsed="false">
      <c r="A40" s="54" t="s">
        <v>68</v>
      </c>
      <c r="B40" s="64" t="s">
        <v>117</v>
      </c>
      <c r="C40" s="60" t="s">
        <v>95</v>
      </c>
      <c r="D40" s="60" t="s">
        <v>26</v>
      </c>
      <c r="E40" s="60"/>
      <c r="F40" s="60"/>
      <c r="G40" s="59" t="n">
        <f aca="false">G41</f>
        <v>127150</v>
      </c>
      <c r="H40" s="59" t="n">
        <f aca="false">H41</f>
        <v>127150</v>
      </c>
      <c r="I40" s="59" t="n">
        <f aca="false">I41</f>
        <v>127150</v>
      </c>
    </row>
    <row r="41" customFormat="false" ht="25.5" hidden="false" customHeight="false" outlineLevel="0" collapsed="false">
      <c r="A41" s="54" t="s">
        <v>71</v>
      </c>
      <c r="B41" s="57" t="s">
        <v>98</v>
      </c>
      <c r="C41" s="60" t="s">
        <v>95</v>
      </c>
      <c r="D41" s="60" t="s">
        <v>26</v>
      </c>
      <c r="E41" s="60" t="s">
        <v>99</v>
      </c>
      <c r="F41" s="60"/>
      <c r="G41" s="59" t="n">
        <f aca="false">G42</f>
        <v>127150</v>
      </c>
      <c r="H41" s="59" t="n">
        <f aca="false">H42</f>
        <v>127150</v>
      </c>
      <c r="I41" s="59" t="n">
        <f aca="false">I42</f>
        <v>127150</v>
      </c>
    </row>
    <row r="42" customFormat="false" ht="28.5" hidden="false" customHeight="true" outlineLevel="0" collapsed="false">
      <c r="A42" s="54" t="s">
        <v>74</v>
      </c>
      <c r="B42" s="62" t="s">
        <v>100</v>
      </c>
      <c r="C42" s="54" t="s">
        <v>95</v>
      </c>
      <c r="D42" s="54" t="s">
        <v>26</v>
      </c>
      <c r="E42" s="54" t="s">
        <v>101</v>
      </c>
      <c r="F42" s="54"/>
      <c r="G42" s="55" t="n">
        <f aca="false">G43</f>
        <v>127150</v>
      </c>
      <c r="H42" s="55" t="n">
        <f aca="false">H43</f>
        <v>127150</v>
      </c>
      <c r="I42" s="55" t="n">
        <f aca="false">I43</f>
        <v>127150</v>
      </c>
    </row>
    <row r="43" customFormat="false" ht="76.5" hidden="false" customHeight="false" outlineLevel="0" collapsed="false">
      <c r="A43" s="54" t="s">
        <v>76</v>
      </c>
      <c r="B43" s="62" t="s">
        <v>102</v>
      </c>
      <c r="C43" s="54" t="s">
        <v>95</v>
      </c>
      <c r="D43" s="54" t="s">
        <v>26</v>
      </c>
      <c r="E43" s="54" t="s">
        <v>103</v>
      </c>
      <c r="F43" s="54"/>
      <c r="G43" s="55" t="n">
        <f aca="false">G44</f>
        <v>127150</v>
      </c>
      <c r="H43" s="55" t="n">
        <f aca="false">H44</f>
        <v>127150</v>
      </c>
      <c r="I43" s="55" t="n">
        <f aca="false">I44</f>
        <v>127150</v>
      </c>
    </row>
    <row r="44" customFormat="false" ht="15.75" hidden="false" customHeight="false" outlineLevel="0" collapsed="false">
      <c r="A44" s="54" t="s">
        <v>118</v>
      </c>
      <c r="B44" s="62" t="s">
        <v>119</v>
      </c>
      <c r="C44" s="54" t="s">
        <v>95</v>
      </c>
      <c r="D44" s="54" t="s">
        <v>26</v>
      </c>
      <c r="E44" s="54" t="s">
        <v>103</v>
      </c>
      <c r="F44" s="54" t="s">
        <v>120</v>
      </c>
      <c r="G44" s="55" t="n">
        <f aca="false">G45</f>
        <v>127150</v>
      </c>
      <c r="H44" s="55" t="n">
        <f aca="false">H45</f>
        <v>127150</v>
      </c>
      <c r="I44" s="55" t="n">
        <f aca="false">I45</f>
        <v>127150</v>
      </c>
    </row>
    <row r="45" customFormat="false" ht="15.75" hidden="false" customHeight="false" outlineLevel="0" collapsed="false">
      <c r="A45" s="54" t="s">
        <v>121</v>
      </c>
      <c r="B45" s="62" t="s">
        <v>122</v>
      </c>
      <c r="C45" s="54" t="s">
        <v>95</v>
      </c>
      <c r="D45" s="54" t="s">
        <v>26</v>
      </c>
      <c r="E45" s="54" t="s">
        <v>103</v>
      </c>
      <c r="F45" s="54" t="s">
        <v>123</v>
      </c>
      <c r="G45" s="55" t="n">
        <v>127150</v>
      </c>
      <c r="H45" s="55" t="n">
        <v>127150</v>
      </c>
      <c r="I45" s="55" t="n">
        <v>127150</v>
      </c>
    </row>
    <row r="46" customFormat="false" ht="15.75" hidden="false" customHeight="false" outlineLevel="0" collapsed="false">
      <c r="A46" s="54" t="s">
        <v>124</v>
      </c>
      <c r="B46" s="57" t="s">
        <v>27</v>
      </c>
      <c r="C46" s="60" t="s">
        <v>95</v>
      </c>
      <c r="D46" s="60" t="s">
        <v>28</v>
      </c>
      <c r="E46" s="60"/>
      <c r="F46" s="60"/>
      <c r="G46" s="59" t="n">
        <f aca="false">G49</f>
        <v>65000</v>
      </c>
      <c r="H46" s="59" t="n">
        <f aca="false">H49</f>
        <v>20000</v>
      </c>
      <c r="I46" s="59" t="n">
        <f aca="false">I49</f>
        <v>20000</v>
      </c>
    </row>
    <row r="47" customFormat="false" ht="25.5" hidden="false" customHeight="false" outlineLevel="0" collapsed="false">
      <c r="A47" s="54" t="s">
        <v>125</v>
      </c>
      <c r="B47" s="57" t="s">
        <v>98</v>
      </c>
      <c r="C47" s="60" t="s">
        <v>95</v>
      </c>
      <c r="D47" s="60" t="s">
        <v>28</v>
      </c>
      <c r="E47" s="60" t="s">
        <v>99</v>
      </c>
      <c r="F47" s="60"/>
      <c r="G47" s="59" t="n">
        <f aca="false">G49</f>
        <v>65000</v>
      </c>
      <c r="H47" s="59" t="n">
        <f aca="false">H49</f>
        <v>20000</v>
      </c>
      <c r="I47" s="59" t="n">
        <f aca="false">I49</f>
        <v>20000</v>
      </c>
    </row>
    <row r="48" customFormat="false" ht="25.5" hidden="false" customHeight="false" outlineLevel="0" collapsed="false">
      <c r="A48" s="54" t="s">
        <v>126</v>
      </c>
      <c r="B48" s="62" t="s">
        <v>100</v>
      </c>
      <c r="C48" s="54" t="s">
        <v>95</v>
      </c>
      <c r="D48" s="54" t="s">
        <v>28</v>
      </c>
      <c r="E48" s="54" t="s">
        <v>101</v>
      </c>
      <c r="F48" s="60"/>
      <c r="G48" s="55" t="n">
        <f aca="false">G49</f>
        <v>65000</v>
      </c>
      <c r="H48" s="55" t="n">
        <f aca="false">H49</f>
        <v>20000</v>
      </c>
      <c r="I48" s="55" t="n">
        <f aca="false">I49</f>
        <v>20000</v>
      </c>
    </row>
    <row r="49" customFormat="false" ht="63.75" hidden="false" customHeight="false" outlineLevel="0" collapsed="false">
      <c r="A49" s="54" t="s">
        <v>127</v>
      </c>
      <c r="B49" s="62" t="s">
        <v>128</v>
      </c>
      <c r="C49" s="54" t="s">
        <v>95</v>
      </c>
      <c r="D49" s="54" t="s">
        <v>28</v>
      </c>
      <c r="E49" s="54" t="s">
        <v>129</v>
      </c>
      <c r="F49" s="54"/>
      <c r="G49" s="55" t="n">
        <f aca="false">G50</f>
        <v>65000</v>
      </c>
      <c r="H49" s="55" t="n">
        <f aca="false">H50</f>
        <v>20000</v>
      </c>
      <c r="I49" s="55" t="n">
        <f aca="false">I50</f>
        <v>20000</v>
      </c>
    </row>
    <row r="50" customFormat="false" ht="15.75" hidden="false" customHeight="false" outlineLevel="0" collapsed="false">
      <c r="A50" s="54" t="s">
        <v>130</v>
      </c>
      <c r="B50" s="65" t="s">
        <v>113</v>
      </c>
      <c r="C50" s="54" t="s">
        <v>95</v>
      </c>
      <c r="D50" s="54" t="s">
        <v>28</v>
      </c>
      <c r="E50" s="54" t="s">
        <v>129</v>
      </c>
      <c r="F50" s="54" t="s">
        <v>114</v>
      </c>
      <c r="G50" s="55" t="n">
        <f aca="false">G51</f>
        <v>65000</v>
      </c>
      <c r="H50" s="55" t="n">
        <f aca="false">H51</f>
        <v>20000</v>
      </c>
      <c r="I50" s="55" t="n">
        <f aca="false">I51</f>
        <v>20000</v>
      </c>
    </row>
    <row r="51" customFormat="false" ht="15.75" hidden="false" customHeight="false" outlineLevel="0" collapsed="false">
      <c r="A51" s="54" t="s">
        <v>131</v>
      </c>
      <c r="B51" s="66" t="s">
        <v>132</v>
      </c>
      <c r="C51" s="54" t="s">
        <v>95</v>
      </c>
      <c r="D51" s="54" t="s">
        <v>28</v>
      </c>
      <c r="E51" s="54" t="s">
        <v>129</v>
      </c>
      <c r="F51" s="54" t="s">
        <v>133</v>
      </c>
      <c r="G51" s="55" t="n">
        <v>65000</v>
      </c>
      <c r="H51" s="55" t="n">
        <v>20000</v>
      </c>
      <c r="I51" s="55" t="n">
        <v>20000</v>
      </c>
    </row>
    <row r="52" customFormat="false" ht="20.25" hidden="false" customHeight="true" outlineLevel="0" collapsed="false">
      <c r="A52" s="54" t="s">
        <v>134</v>
      </c>
      <c r="B52" s="67" t="s">
        <v>30</v>
      </c>
      <c r="C52" s="60" t="s">
        <v>95</v>
      </c>
      <c r="D52" s="60" t="s">
        <v>31</v>
      </c>
      <c r="E52" s="60"/>
      <c r="F52" s="60"/>
      <c r="G52" s="59" t="n">
        <f aca="false">G55+G58</f>
        <v>23945</v>
      </c>
      <c r="H52" s="59" t="n">
        <f aca="false">H55+H58</f>
        <v>13500</v>
      </c>
      <c r="I52" s="59" t="n">
        <f aca="false">I55+I58</f>
        <v>13500</v>
      </c>
    </row>
    <row r="53" customFormat="false" ht="20.25" hidden="false" customHeight="true" outlineLevel="0" collapsed="false">
      <c r="A53" s="54" t="s">
        <v>135</v>
      </c>
      <c r="B53" s="57" t="s">
        <v>98</v>
      </c>
      <c r="C53" s="60" t="s">
        <v>95</v>
      </c>
      <c r="D53" s="60" t="s">
        <v>31</v>
      </c>
      <c r="E53" s="60" t="s">
        <v>99</v>
      </c>
      <c r="F53" s="60"/>
      <c r="G53" s="59" t="n">
        <f aca="false">G54</f>
        <v>23945</v>
      </c>
      <c r="H53" s="59" t="n">
        <f aca="false">H54</f>
        <v>13500</v>
      </c>
      <c r="I53" s="59" t="n">
        <f aca="false">I54</f>
        <v>13500</v>
      </c>
    </row>
    <row r="54" customFormat="false" ht="35.25" hidden="false" customHeight="true" outlineLevel="0" collapsed="false">
      <c r="A54" s="54" t="s">
        <v>136</v>
      </c>
      <c r="B54" s="62" t="s">
        <v>100</v>
      </c>
      <c r="C54" s="54" t="s">
        <v>95</v>
      </c>
      <c r="D54" s="54" t="s">
        <v>31</v>
      </c>
      <c r="E54" s="54" t="s">
        <v>101</v>
      </c>
      <c r="F54" s="54"/>
      <c r="G54" s="55" t="n">
        <f aca="false">G55+G58</f>
        <v>23945</v>
      </c>
      <c r="H54" s="55" t="n">
        <f aca="false">H55+H58</f>
        <v>13500</v>
      </c>
      <c r="I54" s="55" t="n">
        <f aca="false">I55+I58</f>
        <v>13500</v>
      </c>
    </row>
    <row r="55" customFormat="false" ht="51" hidden="false" customHeight="false" outlineLevel="0" collapsed="false">
      <c r="A55" s="54" t="s">
        <v>137</v>
      </c>
      <c r="B55" s="68" t="s">
        <v>138</v>
      </c>
      <c r="C55" s="54" t="s">
        <v>95</v>
      </c>
      <c r="D55" s="54" t="s">
        <v>31</v>
      </c>
      <c r="E55" s="54" t="s">
        <v>139</v>
      </c>
      <c r="F55" s="54"/>
      <c r="G55" s="55" t="n">
        <f aca="false">G56</f>
        <v>3945</v>
      </c>
      <c r="H55" s="55" t="n">
        <f aca="false">H56</f>
        <v>3500</v>
      </c>
      <c r="I55" s="55" t="n">
        <f aca="false">I56</f>
        <v>3500</v>
      </c>
    </row>
    <row r="56" customFormat="false" ht="38.25" hidden="false" customHeight="false" outlineLevel="0" collapsed="false">
      <c r="A56" s="54" t="s">
        <v>140</v>
      </c>
      <c r="B56" s="62" t="s">
        <v>109</v>
      </c>
      <c r="C56" s="54" t="s">
        <v>95</v>
      </c>
      <c r="D56" s="54" t="s">
        <v>31</v>
      </c>
      <c r="E56" s="54" t="s">
        <v>139</v>
      </c>
      <c r="F56" s="54" t="s">
        <v>110</v>
      </c>
      <c r="G56" s="55" t="n">
        <f aca="false">G57</f>
        <v>3945</v>
      </c>
      <c r="H56" s="55" t="n">
        <f aca="false">H57</f>
        <v>3500</v>
      </c>
      <c r="I56" s="55" t="n">
        <f aca="false">I57</f>
        <v>3500</v>
      </c>
    </row>
    <row r="57" customFormat="false" ht="38.25" hidden="false" customHeight="false" outlineLevel="0" collapsed="false">
      <c r="A57" s="54" t="s">
        <v>141</v>
      </c>
      <c r="B57" s="62" t="s">
        <v>111</v>
      </c>
      <c r="C57" s="54" t="s">
        <v>95</v>
      </c>
      <c r="D57" s="54" t="s">
        <v>31</v>
      </c>
      <c r="E57" s="54" t="s">
        <v>139</v>
      </c>
      <c r="F57" s="54" t="s">
        <v>112</v>
      </c>
      <c r="G57" s="55" t="n">
        <v>3945</v>
      </c>
      <c r="H57" s="55" t="n">
        <v>3500</v>
      </c>
      <c r="I57" s="55" t="n">
        <v>3500</v>
      </c>
    </row>
    <row r="58" customFormat="false" ht="58.5" hidden="false" customHeight="true" outlineLevel="0" collapsed="false">
      <c r="A58" s="54" t="s">
        <v>142</v>
      </c>
      <c r="B58" s="62" t="s">
        <v>143</v>
      </c>
      <c r="C58" s="54" t="s">
        <v>95</v>
      </c>
      <c r="D58" s="54" t="s">
        <v>31</v>
      </c>
      <c r="E58" s="54" t="s">
        <v>144</v>
      </c>
      <c r="F58" s="54"/>
      <c r="G58" s="55" t="n">
        <f aca="false">G59</f>
        <v>20000</v>
      </c>
      <c r="H58" s="55" t="n">
        <f aca="false">H59</f>
        <v>10000</v>
      </c>
      <c r="I58" s="55" t="n">
        <f aca="false">I59</f>
        <v>10000</v>
      </c>
    </row>
    <row r="59" customFormat="false" ht="38.25" hidden="false" customHeight="false" outlineLevel="0" collapsed="false">
      <c r="A59" s="54" t="s">
        <v>145</v>
      </c>
      <c r="B59" s="62" t="s">
        <v>109</v>
      </c>
      <c r="C59" s="54" t="s">
        <v>95</v>
      </c>
      <c r="D59" s="54" t="s">
        <v>31</v>
      </c>
      <c r="E59" s="54" t="s">
        <v>144</v>
      </c>
      <c r="F59" s="54" t="s">
        <v>110</v>
      </c>
      <c r="G59" s="55" t="n">
        <v>20000</v>
      </c>
      <c r="H59" s="55" t="n">
        <v>10000</v>
      </c>
      <c r="I59" s="55" t="n">
        <v>10000</v>
      </c>
    </row>
    <row r="60" customFormat="false" ht="47.25" hidden="false" customHeight="true" outlineLevel="0" collapsed="false">
      <c r="A60" s="54" t="s">
        <v>146</v>
      </c>
      <c r="B60" s="62" t="s">
        <v>111</v>
      </c>
      <c r="C60" s="54" t="s">
        <v>95</v>
      </c>
      <c r="D60" s="54" t="s">
        <v>31</v>
      </c>
      <c r="E60" s="54" t="s">
        <v>144</v>
      </c>
      <c r="F60" s="54" t="s">
        <v>112</v>
      </c>
      <c r="G60" s="55" t="n">
        <v>20000</v>
      </c>
      <c r="H60" s="55" t="n">
        <v>10000</v>
      </c>
      <c r="I60" s="55" t="n">
        <v>10000</v>
      </c>
    </row>
    <row r="61" customFormat="false" ht="15.75" hidden="false" customHeight="false" outlineLevel="0" collapsed="false">
      <c r="A61" s="54" t="s">
        <v>147</v>
      </c>
      <c r="B61" s="57" t="s">
        <v>148</v>
      </c>
      <c r="C61" s="60" t="s">
        <v>95</v>
      </c>
      <c r="D61" s="60" t="s">
        <v>34</v>
      </c>
      <c r="E61" s="60"/>
      <c r="F61" s="60"/>
      <c r="G61" s="59" t="n">
        <f aca="false">G62</f>
        <v>184279</v>
      </c>
      <c r="H61" s="59" t="n">
        <f aca="false">H62</f>
        <v>202584</v>
      </c>
      <c r="I61" s="59" t="n">
        <f aca="false">I62</f>
        <v>210247</v>
      </c>
    </row>
    <row r="62" customFormat="false" ht="25.5" hidden="false" customHeight="false" outlineLevel="0" collapsed="false">
      <c r="A62" s="54" t="s">
        <v>149</v>
      </c>
      <c r="B62" s="62" t="s">
        <v>36</v>
      </c>
      <c r="C62" s="54" t="s">
        <v>95</v>
      </c>
      <c r="D62" s="54" t="s">
        <v>37</v>
      </c>
      <c r="E62" s="54"/>
      <c r="F62" s="54"/>
      <c r="G62" s="55" t="n">
        <f aca="false">G64</f>
        <v>184279</v>
      </c>
      <c r="H62" s="55" t="n">
        <f aca="false">H64</f>
        <v>202584</v>
      </c>
      <c r="I62" s="55" t="n">
        <f aca="false">I64</f>
        <v>210247</v>
      </c>
    </row>
    <row r="63" customFormat="false" ht="15.75" hidden="false" customHeight="false" outlineLevel="0" collapsed="false">
      <c r="A63" s="54" t="s">
        <v>150</v>
      </c>
      <c r="B63" s="62" t="s">
        <v>98</v>
      </c>
      <c r="C63" s="54" t="s">
        <v>95</v>
      </c>
      <c r="D63" s="54" t="s">
        <v>37</v>
      </c>
      <c r="E63" s="54" t="s">
        <v>99</v>
      </c>
      <c r="F63" s="54"/>
      <c r="G63" s="55" t="n">
        <f aca="false">G64</f>
        <v>184279</v>
      </c>
      <c r="H63" s="55" t="n">
        <f aca="false">H64</f>
        <v>202584</v>
      </c>
      <c r="I63" s="55" t="n">
        <f aca="false">I64</f>
        <v>210247</v>
      </c>
    </row>
    <row r="64" customFormat="false" ht="25.5" hidden="false" customHeight="false" outlineLevel="0" collapsed="false">
      <c r="A64" s="54" t="s">
        <v>151</v>
      </c>
      <c r="B64" s="62" t="s">
        <v>100</v>
      </c>
      <c r="C64" s="54" t="s">
        <v>95</v>
      </c>
      <c r="D64" s="54" t="s">
        <v>37</v>
      </c>
      <c r="E64" s="54" t="s">
        <v>101</v>
      </c>
      <c r="F64" s="54"/>
      <c r="G64" s="55" t="n">
        <f aca="false">G65</f>
        <v>184279</v>
      </c>
      <c r="H64" s="55" t="n">
        <f aca="false">H65</f>
        <v>202584</v>
      </c>
      <c r="I64" s="55" t="n">
        <f aca="false">I65</f>
        <v>210247</v>
      </c>
    </row>
    <row r="65" customFormat="false" ht="38.65" hidden="false" customHeight="true" outlineLevel="0" collapsed="false">
      <c r="A65" s="54" t="s">
        <v>152</v>
      </c>
      <c r="B65" s="62" t="s">
        <v>153</v>
      </c>
      <c r="C65" s="54" t="s">
        <v>95</v>
      </c>
      <c r="D65" s="54" t="s">
        <v>37</v>
      </c>
      <c r="E65" s="54" t="s">
        <v>154</v>
      </c>
      <c r="F65" s="54"/>
      <c r="G65" s="55" t="n">
        <f aca="false">G66+G68</f>
        <v>184279</v>
      </c>
      <c r="H65" s="55" t="n">
        <f aca="false">H66+H68</f>
        <v>202584</v>
      </c>
      <c r="I65" s="55" t="n">
        <f aca="false">I66+I68</f>
        <v>210247</v>
      </c>
    </row>
    <row r="66" customFormat="false" ht="89.25" hidden="false" customHeight="false" outlineLevel="0" collapsed="false">
      <c r="A66" s="54" t="s">
        <v>155</v>
      </c>
      <c r="B66" s="62" t="s">
        <v>104</v>
      </c>
      <c r="C66" s="54" t="s">
        <v>95</v>
      </c>
      <c r="D66" s="54" t="s">
        <v>37</v>
      </c>
      <c r="E66" s="54" t="s">
        <v>154</v>
      </c>
      <c r="F66" s="54" t="s">
        <v>105</v>
      </c>
      <c r="G66" s="55" t="n">
        <f aca="false">G67</f>
        <v>140525</v>
      </c>
      <c r="H66" s="55" t="n">
        <f aca="false">H67</f>
        <v>140525</v>
      </c>
      <c r="I66" s="55" t="n">
        <f aca="false">I67</f>
        <v>140525</v>
      </c>
    </row>
    <row r="67" customFormat="false" ht="50.1" hidden="false" customHeight="true" outlineLevel="0" collapsed="false">
      <c r="A67" s="54" t="s">
        <v>156</v>
      </c>
      <c r="B67" s="62" t="s">
        <v>107</v>
      </c>
      <c r="C67" s="54" t="s">
        <v>95</v>
      </c>
      <c r="D67" s="54" t="s">
        <v>37</v>
      </c>
      <c r="E67" s="54" t="s">
        <v>154</v>
      </c>
      <c r="F67" s="54" t="s">
        <v>108</v>
      </c>
      <c r="G67" s="55" t="n">
        <v>140525</v>
      </c>
      <c r="H67" s="55" t="n">
        <v>140525</v>
      </c>
      <c r="I67" s="55" t="n">
        <v>140525</v>
      </c>
    </row>
    <row r="68" customFormat="false" ht="38.25" hidden="false" customHeight="false" outlineLevel="0" collapsed="false">
      <c r="A68" s="54" t="s">
        <v>157</v>
      </c>
      <c r="B68" s="62" t="s">
        <v>109</v>
      </c>
      <c r="C68" s="54" t="s">
        <v>95</v>
      </c>
      <c r="D68" s="54" t="s">
        <v>37</v>
      </c>
      <c r="E68" s="54" t="s">
        <v>154</v>
      </c>
      <c r="F68" s="54" t="s">
        <v>110</v>
      </c>
      <c r="G68" s="55" t="n">
        <f aca="false">G69</f>
        <v>43754</v>
      </c>
      <c r="H68" s="55" t="n">
        <f aca="false">H69</f>
        <v>62059</v>
      </c>
      <c r="I68" s="55" t="n">
        <f aca="false">I69</f>
        <v>69722</v>
      </c>
    </row>
    <row r="69" customFormat="false" ht="38.25" hidden="false" customHeight="false" outlineLevel="0" collapsed="false">
      <c r="A69" s="54" t="s">
        <v>158</v>
      </c>
      <c r="B69" s="62" t="s">
        <v>111</v>
      </c>
      <c r="C69" s="54" t="s">
        <v>95</v>
      </c>
      <c r="D69" s="54" t="s">
        <v>37</v>
      </c>
      <c r="E69" s="54" t="s">
        <v>154</v>
      </c>
      <c r="F69" s="54" t="s">
        <v>112</v>
      </c>
      <c r="G69" s="55" t="n">
        <v>43754</v>
      </c>
      <c r="H69" s="55" t="n">
        <v>62059</v>
      </c>
      <c r="I69" s="55" t="n">
        <v>69722</v>
      </c>
    </row>
    <row r="70" customFormat="false" ht="47.25" hidden="false" customHeight="true" outlineLevel="0" collapsed="false">
      <c r="A70" s="54" t="s">
        <v>159</v>
      </c>
      <c r="B70" s="57" t="s">
        <v>160</v>
      </c>
      <c r="C70" s="60" t="s">
        <v>95</v>
      </c>
      <c r="D70" s="60" t="s">
        <v>40</v>
      </c>
      <c r="E70" s="60"/>
      <c r="F70" s="60"/>
      <c r="G70" s="59" t="n">
        <f aca="false">G71</f>
        <v>216360</v>
      </c>
      <c r="H70" s="59" t="n">
        <f aca="false">H71</f>
        <v>166100</v>
      </c>
      <c r="I70" s="59" t="n">
        <f aca="false">I71</f>
        <v>110600</v>
      </c>
    </row>
    <row r="71" customFormat="false" ht="66.75" hidden="false" customHeight="true" outlineLevel="0" collapsed="false">
      <c r="A71" s="54" t="s">
        <v>161</v>
      </c>
      <c r="B71" s="62" t="s">
        <v>42</v>
      </c>
      <c r="C71" s="54" t="s">
        <v>95</v>
      </c>
      <c r="D71" s="54" t="s">
        <v>43</v>
      </c>
      <c r="E71" s="54"/>
      <c r="F71" s="54"/>
      <c r="G71" s="55" t="n">
        <f aca="false">G72</f>
        <v>216360</v>
      </c>
      <c r="H71" s="55" t="n">
        <f aca="false">H72</f>
        <v>166100</v>
      </c>
      <c r="I71" s="55" t="n">
        <f aca="false">I72</f>
        <v>110600</v>
      </c>
    </row>
    <row r="72" customFormat="false" ht="55.5" hidden="false" customHeight="true" outlineLevel="0" collapsed="false">
      <c r="A72" s="54" t="s">
        <v>162</v>
      </c>
      <c r="B72" s="69" t="s">
        <v>163</v>
      </c>
      <c r="C72" s="54" t="s">
        <v>95</v>
      </c>
      <c r="D72" s="54" t="s">
        <v>43</v>
      </c>
      <c r="E72" s="54" t="s">
        <v>164</v>
      </c>
      <c r="F72" s="54"/>
      <c r="G72" s="55" t="n">
        <f aca="false">G73</f>
        <v>216360</v>
      </c>
      <c r="H72" s="55" t="n">
        <f aca="false">H73</f>
        <v>166100</v>
      </c>
      <c r="I72" s="55" t="n">
        <f aca="false">I73</f>
        <v>110600</v>
      </c>
    </row>
    <row r="73" customFormat="false" ht="64.5" hidden="false" customHeight="true" outlineLevel="0" collapsed="false">
      <c r="A73" s="54" t="s">
        <v>165</v>
      </c>
      <c r="B73" s="69" t="s">
        <v>166</v>
      </c>
      <c r="C73" s="54" t="s">
        <v>95</v>
      </c>
      <c r="D73" s="54" t="s">
        <v>43</v>
      </c>
      <c r="E73" s="54" t="s">
        <v>167</v>
      </c>
      <c r="F73" s="54"/>
      <c r="G73" s="63" t="n">
        <f aca="false">G74+G77</f>
        <v>216360</v>
      </c>
      <c r="H73" s="63" t="n">
        <f aca="false">H74+H77</f>
        <v>166100</v>
      </c>
      <c r="I73" s="63" t="n">
        <f aca="false">I74+I77</f>
        <v>110600</v>
      </c>
    </row>
    <row r="74" customFormat="false" ht="129" hidden="false" customHeight="true" outlineLevel="0" collapsed="false">
      <c r="A74" s="54" t="s">
        <v>168</v>
      </c>
      <c r="B74" s="62" t="s">
        <v>169</v>
      </c>
      <c r="C74" s="54" t="s">
        <v>95</v>
      </c>
      <c r="D74" s="54" t="s">
        <v>43</v>
      </c>
      <c r="E74" s="54" t="s">
        <v>170</v>
      </c>
      <c r="F74" s="54"/>
      <c r="G74" s="55" t="n">
        <f aca="false">G75</f>
        <v>115728</v>
      </c>
      <c r="H74" s="55" t="n">
        <f aca="false">H75</f>
        <v>65468</v>
      </c>
      <c r="I74" s="55" t="n">
        <f aca="false">I75</f>
        <v>9968</v>
      </c>
    </row>
    <row r="75" customFormat="false" ht="55.5" hidden="false" customHeight="true" outlineLevel="0" collapsed="false">
      <c r="A75" s="54" t="s">
        <v>171</v>
      </c>
      <c r="B75" s="62" t="s">
        <v>172</v>
      </c>
      <c r="C75" s="54" t="s">
        <v>95</v>
      </c>
      <c r="D75" s="54" t="s">
        <v>43</v>
      </c>
      <c r="E75" s="54" t="s">
        <v>170</v>
      </c>
      <c r="F75" s="54" t="s">
        <v>110</v>
      </c>
      <c r="G75" s="55" t="n">
        <f aca="false">G76</f>
        <v>115728</v>
      </c>
      <c r="H75" s="55" t="n">
        <f aca="false">H76</f>
        <v>65468</v>
      </c>
      <c r="I75" s="55" t="n">
        <f aca="false">I76</f>
        <v>9968</v>
      </c>
    </row>
    <row r="76" customFormat="false" ht="54" hidden="false" customHeight="true" outlineLevel="0" collapsed="false">
      <c r="A76" s="54" t="s">
        <v>173</v>
      </c>
      <c r="B76" s="62" t="s">
        <v>111</v>
      </c>
      <c r="C76" s="54" t="s">
        <v>95</v>
      </c>
      <c r="D76" s="54" t="s">
        <v>43</v>
      </c>
      <c r="E76" s="54" t="s">
        <v>170</v>
      </c>
      <c r="F76" s="54" t="s">
        <v>112</v>
      </c>
      <c r="G76" s="55" t="n">
        <v>115728</v>
      </c>
      <c r="H76" s="55" t="n">
        <v>65468</v>
      </c>
      <c r="I76" s="55" t="n">
        <v>9968</v>
      </c>
    </row>
    <row r="77" customFormat="false" ht="54" hidden="false" customHeight="true" outlineLevel="0" collapsed="false">
      <c r="A77" s="54" t="s">
        <v>174</v>
      </c>
      <c r="B77" s="62" t="s">
        <v>175</v>
      </c>
      <c r="C77" s="54" t="s">
        <v>95</v>
      </c>
      <c r="D77" s="54" t="s">
        <v>43</v>
      </c>
      <c r="E77" s="54" t="s">
        <v>176</v>
      </c>
      <c r="F77" s="54"/>
      <c r="G77" s="55" t="n">
        <f aca="false">G78</f>
        <v>100632</v>
      </c>
      <c r="H77" s="55" t="n">
        <f aca="false">H78</f>
        <v>100632</v>
      </c>
      <c r="I77" s="55" t="n">
        <f aca="false">I78</f>
        <v>100632</v>
      </c>
    </row>
    <row r="78" customFormat="false" ht="54" hidden="false" customHeight="true" outlineLevel="0" collapsed="false">
      <c r="A78" s="54" t="s">
        <v>177</v>
      </c>
      <c r="B78" s="62" t="s">
        <v>172</v>
      </c>
      <c r="C78" s="54" t="s">
        <v>95</v>
      </c>
      <c r="D78" s="54" t="s">
        <v>43</v>
      </c>
      <c r="E78" s="54" t="s">
        <v>176</v>
      </c>
      <c r="F78" s="54" t="s">
        <v>110</v>
      </c>
      <c r="G78" s="55" t="n">
        <v>100632</v>
      </c>
      <c r="H78" s="55" t="n">
        <v>100632</v>
      </c>
      <c r="I78" s="55" t="n">
        <v>100632</v>
      </c>
    </row>
    <row r="79" customFormat="false" ht="54" hidden="false" customHeight="true" outlineLevel="0" collapsed="false">
      <c r="A79" s="54" t="s">
        <v>178</v>
      </c>
      <c r="B79" s="62" t="s">
        <v>111</v>
      </c>
      <c r="C79" s="54" t="s">
        <v>95</v>
      </c>
      <c r="D79" s="54" t="s">
        <v>43</v>
      </c>
      <c r="E79" s="54" t="s">
        <v>176</v>
      </c>
      <c r="F79" s="54" t="s">
        <v>112</v>
      </c>
      <c r="G79" s="55" t="n">
        <v>100632</v>
      </c>
      <c r="H79" s="55" t="n">
        <v>100632</v>
      </c>
      <c r="I79" s="55" t="n">
        <v>100632</v>
      </c>
    </row>
    <row r="80" customFormat="false" ht="15.75" hidden="false" customHeight="false" outlineLevel="0" collapsed="false">
      <c r="A80" s="54" t="s">
        <v>179</v>
      </c>
      <c r="B80" s="57" t="s">
        <v>180</v>
      </c>
      <c r="C80" s="60" t="s">
        <v>95</v>
      </c>
      <c r="D80" s="60" t="s">
        <v>46</v>
      </c>
      <c r="E80" s="60"/>
      <c r="F80" s="60"/>
      <c r="G80" s="59" t="n">
        <f aca="false">SUM(G81)</f>
        <v>2268890.63</v>
      </c>
      <c r="H80" s="59" t="n">
        <f aca="false">SUM(H82)</f>
        <v>2248349</v>
      </c>
      <c r="I80" s="59" t="n">
        <f aca="false">SUM(I81)</f>
        <v>2275147</v>
      </c>
    </row>
    <row r="81" customFormat="false" ht="25.5" hidden="false" customHeight="false" outlineLevel="0" collapsed="false">
      <c r="A81" s="54" t="s">
        <v>181</v>
      </c>
      <c r="B81" s="62" t="s">
        <v>48</v>
      </c>
      <c r="C81" s="54" t="s">
        <v>95</v>
      </c>
      <c r="D81" s="54" t="s">
        <v>49</v>
      </c>
      <c r="E81" s="54"/>
      <c r="F81" s="54"/>
      <c r="G81" s="55" t="n">
        <f aca="false">SUM(G82)</f>
        <v>2268890.63</v>
      </c>
      <c r="H81" s="55" t="n">
        <f aca="false">SUM(H82)</f>
        <v>2248349</v>
      </c>
      <c r="I81" s="55" t="n">
        <f aca="false">SUM(I82)</f>
        <v>2275147</v>
      </c>
    </row>
    <row r="82" customFormat="false" ht="51" hidden="false" customHeight="false" outlineLevel="0" collapsed="false">
      <c r="A82" s="54" t="s">
        <v>182</v>
      </c>
      <c r="B82" s="69" t="s">
        <v>183</v>
      </c>
      <c r="C82" s="54" t="s">
        <v>95</v>
      </c>
      <c r="D82" s="54" t="s">
        <v>49</v>
      </c>
      <c r="E82" s="54" t="s">
        <v>164</v>
      </c>
      <c r="F82" s="54"/>
      <c r="G82" s="55" t="n">
        <f aca="false">SUM(G83)</f>
        <v>2268890.63</v>
      </c>
      <c r="H82" s="55" t="n">
        <f aca="false">SUM(H83)</f>
        <v>2248349</v>
      </c>
      <c r="I82" s="55" t="n">
        <f aca="false">SUM(I83)</f>
        <v>2275147</v>
      </c>
    </row>
    <row r="83" customFormat="false" ht="51" hidden="false" customHeight="false" outlineLevel="0" collapsed="false">
      <c r="A83" s="54" t="s">
        <v>184</v>
      </c>
      <c r="B83" s="70" t="s">
        <v>185</v>
      </c>
      <c r="C83" s="54" t="s">
        <v>95</v>
      </c>
      <c r="D83" s="54" t="s">
        <v>49</v>
      </c>
      <c r="E83" s="54" t="s">
        <v>186</v>
      </c>
      <c r="F83" s="54"/>
      <c r="G83" s="55" t="n">
        <f aca="false">G84+G88</f>
        <v>2268890.63</v>
      </c>
      <c r="H83" s="55" t="n">
        <f aca="false">H84+H88</f>
        <v>2248349</v>
      </c>
      <c r="I83" s="55" t="n">
        <f aca="false">I84+I88</f>
        <v>2275147</v>
      </c>
    </row>
    <row r="84" customFormat="false" ht="111.75" hidden="false" customHeight="true" outlineLevel="0" collapsed="false">
      <c r="A84" s="71" t="s">
        <v>187</v>
      </c>
      <c r="B84" s="72" t="s">
        <v>188</v>
      </c>
      <c r="C84" s="73" t="s">
        <v>95</v>
      </c>
      <c r="D84" s="54" t="s">
        <v>49</v>
      </c>
      <c r="E84" s="54" t="s">
        <v>189</v>
      </c>
      <c r="F84" s="54"/>
      <c r="G84" s="63" t="n">
        <f aca="false">G85</f>
        <v>690490.63</v>
      </c>
      <c r="H84" s="55" t="n">
        <f aca="false">H85</f>
        <v>669949</v>
      </c>
      <c r="I84" s="55" t="n">
        <f aca="false">I85</f>
        <v>696747</v>
      </c>
    </row>
    <row r="85" customFormat="false" ht="38.25" hidden="false" customHeight="false" outlineLevel="0" collapsed="false">
      <c r="A85" s="54" t="s">
        <v>190</v>
      </c>
      <c r="B85" s="74" t="s">
        <v>109</v>
      </c>
      <c r="C85" s="54" t="s">
        <v>95</v>
      </c>
      <c r="D85" s="54" t="s">
        <v>49</v>
      </c>
      <c r="E85" s="54" t="s">
        <v>189</v>
      </c>
      <c r="F85" s="54" t="s">
        <v>110</v>
      </c>
      <c r="G85" s="55" t="n">
        <f aca="false">G86</f>
        <v>690490.63</v>
      </c>
      <c r="H85" s="55" t="n">
        <f aca="false">H86</f>
        <v>669949</v>
      </c>
      <c r="I85" s="55" t="n">
        <f aca="false">I86</f>
        <v>696747</v>
      </c>
    </row>
    <row r="86" customFormat="false" ht="40.5" hidden="false" customHeight="true" outlineLevel="0" collapsed="false">
      <c r="A86" s="54" t="s">
        <v>191</v>
      </c>
      <c r="B86" s="62" t="s">
        <v>111</v>
      </c>
      <c r="C86" s="54" t="s">
        <v>95</v>
      </c>
      <c r="D86" s="54" t="s">
        <v>49</v>
      </c>
      <c r="E86" s="54" t="s">
        <v>189</v>
      </c>
      <c r="F86" s="54" t="s">
        <v>112</v>
      </c>
      <c r="G86" s="55" t="n">
        <v>690490.63</v>
      </c>
      <c r="H86" s="55" t="n">
        <v>669949</v>
      </c>
      <c r="I86" s="55" t="n">
        <v>696747</v>
      </c>
    </row>
    <row r="87" customFormat="false" ht="33.75" hidden="false" customHeight="true" outlineLevel="0" collapsed="false">
      <c r="A87" s="54" t="s">
        <v>192</v>
      </c>
      <c r="B87" s="62" t="s">
        <v>193</v>
      </c>
      <c r="C87" s="54" t="s">
        <v>95</v>
      </c>
      <c r="D87" s="54" t="s">
        <v>49</v>
      </c>
      <c r="E87" s="54" t="s">
        <v>194</v>
      </c>
      <c r="F87" s="54"/>
      <c r="G87" s="55" t="n">
        <f aca="false">G88</f>
        <v>1578400</v>
      </c>
      <c r="H87" s="55" t="n">
        <f aca="false">H88</f>
        <v>1578400</v>
      </c>
      <c r="I87" s="55" t="n">
        <f aca="false">I88</f>
        <v>1578400</v>
      </c>
    </row>
    <row r="88" customFormat="false" ht="40.5" hidden="false" customHeight="true" outlineLevel="0" collapsed="false">
      <c r="A88" s="54" t="s">
        <v>195</v>
      </c>
      <c r="B88" s="62" t="s">
        <v>109</v>
      </c>
      <c r="C88" s="54" t="s">
        <v>95</v>
      </c>
      <c r="D88" s="54" t="s">
        <v>49</v>
      </c>
      <c r="E88" s="54" t="s">
        <v>194</v>
      </c>
      <c r="F88" s="54" t="s">
        <v>110</v>
      </c>
      <c r="G88" s="55" t="n">
        <f aca="false">G89</f>
        <v>1578400</v>
      </c>
      <c r="H88" s="55" t="n">
        <f aca="false">H89</f>
        <v>1578400</v>
      </c>
      <c r="I88" s="55" t="n">
        <f aca="false">I89</f>
        <v>1578400</v>
      </c>
    </row>
    <row r="89" customFormat="false" ht="47.25" hidden="false" customHeight="true" outlineLevel="0" collapsed="false">
      <c r="A89" s="54" t="s">
        <v>196</v>
      </c>
      <c r="B89" s="62" t="s">
        <v>111</v>
      </c>
      <c r="C89" s="54" t="s">
        <v>95</v>
      </c>
      <c r="D89" s="54" t="s">
        <v>49</v>
      </c>
      <c r="E89" s="54" t="s">
        <v>194</v>
      </c>
      <c r="F89" s="54" t="s">
        <v>112</v>
      </c>
      <c r="G89" s="55" t="n">
        <v>1578400</v>
      </c>
      <c r="H89" s="55" t="n">
        <v>1578400</v>
      </c>
      <c r="I89" s="55" t="n">
        <v>1578400</v>
      </c>
    </row>
    <row r="90" customFormat="false" ht="25.5" hidden="false" customHeight="false" outlineLevel="0" collapsed="false">
      <c r="A90" s="54" t="s">
        <v>197</v>
      </c>
      <c r="B90" s="57" t="s">
        <v>198</v>
      </c>
      <c r="C90" s="60" t="s">
        <v>95</v>
      </c>
      <c r="D90" s="60" t="s">
        <v>52</v>
      </c>
      <c r="E90" s="60"/>
      <c r="F90" s="60"/>
      <c r="G90" s="59" t="n">
        <f aca="false">G91+G97+G105</f>
        <v>1983433.39</v>
      </c>
      <c r="H90" s="59" t="n">
        <f aca="false">H91+H97+H105</f>
        <v>424735</v>
      </c>
      <c r="I90" s="59" t="n">
        <f aca="false">I91+I97+I105</f>
        <v>220185</v>
      </c>
    </row>
    <row r="91" customFormat="false" ht="15.75" hidden="false" customHeight="false" outlineLevel="0" collapsed="false">
      <c r="A91" s="60" t="s">
        <v>199</v>
      </c>
      <c r="B91" s="57" t="s">
        <v>54</v>
      </c>
      <c r="C91" s="60" t="s">
        <v>95</v>
      </c>
      <c r="D91" s="60" t="s">
        <v>55</v>
      </c>
      <c r="E91" s="60" t="s">
        <v>106</v>
      </c>
      <c r="F91" s="60" t="s">
        <v>106</v>
      </c>
      <c r="G91" s="59" t="n">
        <f aca="false">SUM(G96)</f>
        <v>30000</v>
      </c>
      <c r="H91" s="59" t="n">
        <f aca="false">SUM(H95)</f>
        <v>10000</v>
      </c>
      <c r="I91" s="59" t="n">
        <f aca="false">SUM(I95)</f>
        <v>10000</v>
      </c>
    </row>
    <row r="92" customFormat="false" ht="51" hidden="false" customHeight="false" outlineLevel="0" collapsed="false">
      <c r="A92" s="54" t="s">
        <v>200</v>
      </c>
      <c r="B92" s="69" t="s">
        <v>183</v>
      </c>
      <c r="C92" s="54" t="s">
        <v>95</v>
      </c>
      <c r="D92" s="54" t="s">
        <v>55</v>
      </c>
      <c r="E92" s="54" t="s">
        <v>164</v>
      </c>
      <c r="F92" s="54"/>
      <c r="G92" s="55" t="n">
        <f aca="false">G93</f>
        <v>30000</v>
      </c>
      <c r="H92" s="55" t="n">
        <v>10000</v>
      </c>
      <c r="I92" s="55" t="n">
        <f aca="false">I93</f>
        <v>10000</v>
      </c>
    </row>
    <row r="93" customFormat="false" ht="51" hidden="false" customHeight="false" outlineLevel="0" collapsed="false">
      <c r="A93" s="54" t="s">
        <v>201</v>
      </c>
      <c r="B93" s="62" t="s">
        <v>202</v>
      </c>
      <c r="C93" s="54" t="s">
        <v>95</v>
      </c>
      <c r="D93" s="54" t="s">
        <v>55</v>
      </c>
      <c r="E93" s="54" t="s">
        <v>203</v>
      </c>
      <c r="F93" s="54"/>
      <c r="G93" s="55" t="n">
        <f aca="false">G94</f>
        <v>30000</v>
      </c>
      <c r="H93" s="55" t="n">
        <v>10000</v>
      </c>
      <c r="I93" s="55" t="n">
        <f aca="false">I94</f>
        <v>10000</v>
      </c>
    </row>
    <row r="94" customFormat="false" ht="25.5" hidden="false" customHeight="false" outlineLevel="0" collapsed="false">
      <c r="A94" s="54" t="s">
        <v>204</v>
      </c>
      <c r="B94" s="75" t="s">
        <v>205</v>
      </c>
      <c r="C94" s="54" t="s">
        <v>95</v>
      </c>
      <c r="D94" s="54" t="s">
        <v>55</v>
      </c>
      <c r="E94" s="54" t="s">
        <v>206</v>
      </c>
      <c r="F94" s="54"/>
      <c r="G94" s="55" t="n">
        <f aca="false">G95</f>
        <v>30000</v>
      </c>
      <c r="H94" s="55" t="n">
        <v>10000</v>
      </c>
      <c r="I94" s="55" t="n">
        <f aca="false">I95</f>
        <v>10000</v>
      </c>
    </row>
    <row r="95" customFormat="false" ht="38.25" hidden="false" customHeight="false" outlineLevel="0" collapsed="false">
      <c r="A95" s="54" t="s">
        <v>207</v>
      </c>
      <c r="B95" s="62" t="s">
        <v>109</v>
      </c>
      <c r="C95" s="54" t="s">
        <v>95</v>
      </c>
      <c r="D95" s="54" t="s">
        <v>55</v>
      </c>
      <c r="E95" s="54" t="s">
        <v>206</v>
      </c>
      <c r="F95" s="54" t="s">
        <v>110</v>
      </c>
      <c r="G95" s="55" t="n">
        <f aca="false">G96</f>
        <v>30000</v>
      </c>
      <c r="H95" s="55" t="n">
        <f aca="false">H96</f>
        <v>10000</v>
      </c>
      <c r="I95" s="55" t="n">
        <f aca="false">I96</f>
        <v>10000</v>
      </c>
    </row>
    <row r="96" customFormat="false" ht="42.75" hidden="false" customHeight="true" outlineLevel="0" collapsed="false">
      <c r="A96" s="54" t="s">
        <v>208</v>
      </c>
      <c r="B96" s="62" t="s">
        <v>111</v>
      </c>
      <c r="C96" s="54" t="s">
        <v>95</v>
      </c>
      <c r="D96" s="54" t="s">
        <v>55</v>
      </c>
      <c r="E96" s="54" t="s">
        <v>206</v>
      </c>
      <c r="F96" s="54" t="s">
        <v>112</v>
      </c>
      <c r="G96" s="55" t="n">
        <v>30000</v>
      </c>
      <c r="H96" s="55" t="n">
        <v>10000</v>
      </c>
      <c r="I96" s="55" t="n">
        <v>10000</v>
      </c>
    </row>
    <row r="97" customFormat="false" ht="30" hidden="false" customHeight="true" outlineLevel="0" collapsed="false">
      <c r="A97" s="60" t="s">
        <v>209</v>
      </c>
      <c r="B97" s="57" t="s">
        <v>57</v>
      </c>
      <c r="C97" s="60" t="s">
        <v>95</v>
      </c>
      <c r="D97" s="60" t="s">
        <v>58</v>
      </c>
      <c r="E97" s="60"/>
      <c r="F97" s="60"/>
      <c r="G97" s="59" t="n">
        <f aca="false">G98</f>
        <v>250675.48</v>
      </c>
      <c r="H97" s="59" t="n">
        <f aca="false">H98</f>
        <v>150176</v>
      </c>
      <c r="I97" s="59" t="n">
        <f aca="false">I98</f>
        <v>70176</v>
      </c>
    </row>
    <row r="98" customFormat="false" ht="51" hidden="false" customHeight="false" outlineLevel="0" collapsed="false">
      <c r="A98" s="54" t="s">
        <v>210</v>
      </c>
      <c r="B98" s="62" t="s">
        <v>211</v>
      </c>
      <c r="C98" s="54" t="s">
        <v>95</v>
      </c>
      <c r="D98" s="54" t="s">
        <v>58</v>
      </c>
      <c r="E98" s="54" t="s">
        <v>164</v>
      </c>
      <c r="F98" s="54"/>
      <c r="G98" s="55" t="n">
        <f aca="false">G99</f>
        <v>250675.48</v>
      </c>
      <c r="H98" s="55" t="n">
        <f aca="false">H99</f>
        <v>150176</v>
      </c>
      <c r="I98" s="55" t="n">
        <f aca="false">I99</f>
        <v>70176</v>
      </c>
    </row>
    <row r="99" customFormat="false" ht="51" hidden="false" customHeight="false" outlineLevel="0" collapsed="false">
      <c r="A99" s="54" t="s">
        <v>212</v>
      </c>
      <c r="B99" s="62" t="s">
        <v>202</v>
      </c>
      <c r="C99" s="54" t="s">
        <v>95</v>
      </c>
      <c r="D99" s="54" t="s">
        <v>58</v>
      </c>
      <c r="E99" s="54" t="s">
        <v>203</v>
      </c>
      <c r="F99" s="54"/>
      <c r="G99" s="55" t="n">
        <f aca="false">G100</f>
        <v>250675.48</v>
      </c>
      <c r="H99" s="55" t="n">
        <f aca="false">H100</f>
        <v>150176</v>
      </c>
      <c r="I99" s="55" t="n">
        <f aca="false">I100</f>
        <v>70176</v>
      </c>
    </row>
    <row r="100" customFormat="false" ht="114.75" hidden="false" customHeight="false" outlineLevel="0" collapsed="false">
      <c r="A100" s="54" t="s">
        <v>213</v>
      </c>
      <c r="B100" s="62" t="s">
        <v>214</v>
      </c>
      <c r="C100" s="54" t="s">
        <v>95</v>
      </c>
      <c r="D100" s="54" t="s">
        <v>58</v>
      </c>
      <c r="E100" s="54" t="s">
        <v>215</v>
      </c>
      <c r="F100" s="54"/>
      <c r="G100" s="55" t="n">
        <f aca="false">G101+G103</f>
        <v>250675.48</v>
      </c>
      <c r="H100" s="55" t="n">
        <f aca="false">H101+H103</f>
        <v>150176</v>
      </c>
      <c r="I100" s="55" t="n">
        <f aca="false">I101+I103</f>
        <v>70176</v>
      </c>
    </row>
    <row r="101" customFormat="false" ht="38.25" hidden="false" customHeight="false" outlineLevel="0" collapsed="false">
      <c r="A101" s="54" t="s">
        <v>216</v>
      </c>
      <c r="B101" s="62" t="s">
        <v>109</v>
      </c>
      <c r="C101" s="54" t="s">
        <v>95</v>
      </c>
      <c r="D101" s="54" t="s">
        <v>58</v>
      </c>
      <c r="E101" s="54" t="s">
        <v>215</v>
      </c>
      <c r="F101" s="54" t="s">
        <v>110</v>
      </c>
      <c r="G101" s="55" t="n">
        <f aca="false">G102</f>
        <v>239435.48</v>
      </c>
      <c r="H101" s="55" t="n">
        <f aca="false">H102</f>
        <v>138000</v>
      </c>
      <c r="I101" s="55" t="n">
        <f aca="false">I102</f>
        <v>58000</v>
      </c>
    </row>
    <row r="102" customFormat="false" ht="38.25" hidden="false" customHeight="false" outlineLevel="0" collapsed="false">
      <c r="A102" s="54" t="s">
        <v>217</v>
      </c>
      <c r="B102" s="62" t="s">
        <v>111</v>
      </c>
      <c r="C102" s="54" t="s">
        <v>95</v>
      </c>
      <c r="D102" s="54" t="s">
        <v>58</v>
      </c>
      <c r="E102" s="54" t="s">
        <v>215</v>
      </c>
      <c r="F102" s="54" t="s">
        <v>112</v>
      </c>
      <c r="G102" s="55" t="n">
        <v>239435.48</v>
      </c>
      <c r="H102" s="55" t="n">
        <v>138000</v>
      </c>
      <c r="I102" s="55" t="n">
        <v>58000</v>
      </c>
    </row>
    <row r="103" customFormat="false" ht="15.75" hidden="false" customHeight="false" outlineLevel="0" collapsed="false">
      <c r="A103" s="54" t="s">
        <v>218</v>
      </c>
      <c r="B103" s="62" t="s">
        <v>113</v>
      </c>
      <c r="C103" s="54" t="s">
        <v>95</v>
      </c>
      <c r="D103" s="54" t="s">
        <v>58</v>
      </c>
      <c r="E103" s="54" t="s">
        <v>215</v>
      </c>
      <c r="F103" s="54" t="s">
        <v>114</v>
      </c>
      <c r="G103" s="55" t="n">
        <f aca="false">G104</f>
        <v>11240</v>
      </c>
      <c r="H103" s="55" t="n">
        <f aca="false">H104</f>
        <v>12176</v>
      </c>
      <c r="I103" s="55" t="n">
        <f aca="false">I104</f>
        <v>12176</v>
      </c>
    </row>
    <row r="104" customFormat="false" ht="25.5" hidden="false" customHeight="false" outlineLevel="0" collapsed="false">
      <c r="A104" s="54" t="s">
        <v>219</v>
      </c>
      <c r="B104" s="62" t="s">
        <v>115</v>
      </c>
      <c r="C104" s="54" t="s">
        <v>95</v>
      </c>
      <c r="D104" s="54" t="s">
        <v>58</v>
      </c>
      <c r="E104" s="54" t="s">
        <v>215</v>
      </c>
      <c r="F104" s="54" t="s">
        <v>116</v>
      </c>
      <c r="G104" s="55" t="n">
        <v>11240</v>
      </c>
      <c r="H104" s="55" t="n">
        <v>12176</v>
      </c>
      <c r="I104" s="55" t="n">
        <v>12176</v>
      </c>
    </row>
    <row r="105" customFormat="false" ht="15.75" hidden="false" customHeight="false" outlineLevel="0" collapsed="false">
      <c r="A105" s="60" t="s">
        <v>220</v>
      </c>
      <c r="B105" s="57" t="s">
        <v>60</v>
      </c>
      <c r="C105" s="60" t="s">
        <v>95</v>
      </c>
      <c r="D105" s="60" t="s">
        <v>61</v>
      </c>
      <c r="E105" s="60"/>
      <c r="F105" s="60"/>
      <c r="G105" s="59" t="n">
        <f aca="false">G106</f>
        <v>1702757.91</v>
      </c>
      <c r="H105" s="59" t="n">
        <f aca="false">H106</f>
        <v>264559</v>
      </c>
      <c r="I105" s="59" t="n">
        <f aca="false">I106</f>
        <v>140009</v>
      </c>
    </row>
    <row r="106" customFormat="false" ht="51" hidden="false" customHeight="false" outlineLevel="0" collapsed="false">
      <c r="A106" s="54" t="s">
        <v>221</v>
      </c>
      <c r="B106" s="69" t="s">
        <v>222</v>
      </c>
      <c r="C106" s="54" t="s">
        <v>95</v>
      </c>
      <c r="D106" s="54" t="s">
        <v>61</v>
      </c>
      <c r="E106" s="54" t="s">
        <v>164</v>
      </c>
      <c r="F106" s="54"/>
      <c r="G106" s="55" t="n">
        <f aca="false">G107</f>
        <v>1702757.91</v>
      </c>
      <c r="H106" s="55" t="n">
        <f aca="false">H107</f>
        <v>264559</v>
      </c>
      <c r="I106" s="55" t="n">
        <f aca="false">I107</f>
        <v>140009</v>
      </c>
    </row>
    <row r="107" customFormat="false" ht="51" hidden="false" customHeight="false" outlineLevel="0" collapsed="false">
      <c r="A107" s="54" t="s">
        <v>223</v>
      </c>
      <c r="B107" s="76" t="s">
        <v>224</v>
      </c>
      <c r="C107" s="54" t="s">
        <v>95</v>
      </c>
      <c r="D107" s="54" t="s">
        <v>61</v>
      </c>
      <c r="E107" s="54" t="s">
        <v>225</v>
      </c>
      <c r="F107" s="54"/>
      <c r="G107" s="55" t="n">
        <f aca="false">G108+G111+G114+G117</f>
        <v>1702757.91</v>
      </c>
      <c r="H107" s="55" t="n">
        <f aca="false">H108+H111+H114</f>
        <v>264559</v>
      </c>
      <c r="I107" s="55" t="n">
        <f aca="false">I108+I111+I114</f>
        <v>140009</v>
      </c>
    </row>
    <row r="108" customFormat="false" ht="25.5" hidden="false" customHeight="false" outlineLevel="0" collapsed="false">
      <c r="A108" s="60" t="s">
        <v>226</v>
      </c>
      <c r="B108" s="57" t="s">
        <v>227</v>
      </c>
      <c r="C108" s="60" t="s">
        <v>95</v>
      </c>
      <c r="D108" s="60" t="s">
        <v>61</v>
      </c>
      <c r="E108" s="60" t="s">
        <v>228</v>
      </c>
      <c r="F108" s="60"/>
      <c r="G108" s="59" t="n">
        <f aca="false">G109</f>
        <v>124700</v>
      </c>
      <c r="H108" s="59" t="n">
        <f aca="false">H109</f>
        <v>94700</v>
      </c>
      <c r="I108" s="59" t="n">
        <f aca="false">I109*1</f>
        <v>74700</v>
      </c>
    </row>
    <row r="109" customFormat="false" ht="38.25" hidden="false" customHeight="false" outlineLevel="0" collapsed="false">
      <c r="A109" s="54" t="s">
        <v>229</v>
      </c>
      <c r="B109" s="62" t="s">
        <v>109</v>
      </c>
      <c r="C109" s="54" t="s">
        <v>95</v>
      </c>
      <c r="D109" s="54" t="s">
        <v>61</v>
      </c>
      <c r="E109" s="54" t="s">
        <v>228</v>
      </c>
      <c r="F109" s="54" t="s">
        <v>110</v>
      </c>
      <c r="G109" s="55" t="n">
        <f aca="false">G110</f>
        <v>124700</v>
      </c>
      <c r="H109" s="55" t="n">
        <f aca="false">H110</f>
        <v>94700</v>
      </c>
      <c r="I109" s="55" t="n">
        <f aca="false">I110</f>
        <v>74700</v>
      </c>
    </row>
    <row r="110" customFormat="false" ht="38.25" hidden="false" customHeight="false" outlineLevel="0" collapsed="false">
      <c r="A110" s="54" t="s">
        <v>230</v>
      </c>
      <c r="B110" s="62" t="s">
        <v>111</v>
      </c>
      <c r="C110" s="54" t="s">
        <v>95</v>
      </c>
      <c r="D110" s="54" t="s">
        <v>61</v>
      </c>
      <c r="E110" s="54" t="s">
        <v>228</v>
      </c>
      <c r="F110" s="54" t="s">
        <v>112</v>
      </c>
      <c r="G110" s="55" t="n">
        <v>124700</v>
      </c>
      <c r="H110" s="55" t="n">
        <v>94700</v>
      </c>
      <c r="I110" s="55" t="n">
        <v>74700</v>
      </c>
    </row>
    <row r="111" customFormat="false" ht="27.2" hidden="false" customHeight="true" outlineLevel="0" collapsed="false">
      <c r="A111" s="60" t="s">
        <v>231</v>
      </c>
      <c r="B111" s="57" t="s">
        <v>232</v>
      </c>
      <c r="C111" s="60" t="s">
        <v>95</v>
      </c>
      <c r="D111" s="60" t="s">
        <v>61</v>
      </c>
      <c r="E111" s="60" t="s">
        <v>233</v>
      </c>
      <c r="F111" s="60"/>
      <c r="G111" s="59" t="n">
        <f aca="false">G112</f>
        <v>431144.91</v>
      </c>
      <c r="H111" s="59" t="n">
        <f aca="false">H112</f>
        <v>125309</v>
      </c>
      <c r="I111" s="59" t="n">
        <f aca="false">I112</f>
        <v>35309</v>
      </c>
    </row>
    <row r="112" customFormat="false" ht="38.25" hidden="false" customHeight="false" outlineLevel="0" collapsed="false">
      <c r="A112" s="54" t="s">
        <v>234</v>
      </c>
      <c r="B112" s="62" t="s">
        <v>109</v>
      </c>
      <c r="C112" s="54" t="s">
        <v>95</v>
      </c>
      <c r="D112" s="54" t="s">
        <v>61</v>
      </c>
      <c r="E112" s="54" t="s">
        <v>233</v>
      </c>
      <c r="F112" s="54" t="s">
        <v>110</v>
      </c>
      <c r="G112" s="55" t="n">
        <f aca="false">G113</f>
        <v>431144.91</v>
      </c>
      <c r="H112" s="55" t="n">
        <f aca="false">H113</f>
        <v>125309</v>
      </c>
      <c r="I112" s="55" t="n">
        <f aca="false">I113</f>
        <v>35309</v>
      </c>
    </row>
    <row r="113" customFormat="false" ht="38.25" hidden="false" customHeight="false" outlineLevel="0" collapsed="false">
      <c r="A113" s="54" t="s">
        <v>235</v>
      </c>
      <c r="B113" s="62" t="s">
        <v>111</v>
      </c>
      <c r="C113" s="54" t="s">
        <v>95</v>
      </c>
      <c r="D113" s="54" t="s">
        <v>61</v>
      </c>
      <c r="E113" s="54" t="s">
        <v>233</v>
      </c>
      <c r="F113" s="54" t="s">
        <v>112</v>
      </c>
      <c r="G113" s="55" t="n">
        <v>431144.91</v>
      </c>
      <c r="H113" s="55" t="n">
        <v>125309</v>
      </c>
      <c r="I113" s="55" t="n">
        <v>35309</v>
      </c>
    </row>
    <row r="114" customFormat="false" ht="42" hidden="false" customHeight="true" outlineLevel="0" collapsed="false">
      <c r="A114" s="60" t="s">
        <v>236</v>
      </c>
      <c r="B114" s="57" t="s">
        <v>237</v>
      </c>
      <c r="C114" s="60" t="s">
        <v>95</v>
      </c>
      <c r="D114" s="60" t="s">
        <v>61</v>
      </c>
      <c r="E114" s="60" t="s">
        <v>238</v>
      </c>
      <c r="F114" s="60"/>
      <c r="G114" s="59" t="n">
        <f aca="false">G115</f>
        <v>107550</v>
      </c>
      <c r="H114" s="59" t="n">
        <f aca="false">H115</f>
        <v>44550</v>
      </c>
      <c r="I114" s="59" t="n">
        <f aca="false">I115</f>
        <v>30000</v>
      </c>
    </row>
    <row r="115" customFormat="false" ht="38.25" hidden="false" customHeight="false" outlineLevel="0" collapsed="false">
      <c r="A115" s="54" t="s">
        <v>239</v>
      </c>
      <c r="B115" s="62" t="s">
        <v>109</v>
      </c>
      <c r="C115" s="54" t="s">
        <v>95</v>
      </c>
      <c r="D115" s="54" t="s">
        <v>61</v>
      </c>
      <c r="E115" s="54" t="s">
        <v>238</v>
      </c>
      <c r="F115" s="54" t="s">
        <v>110</v>
      </c>
      <c r="G115" s="55" t="n">
        <f aca="false">G116</f>
        <v>107550</v>
      </c>
      <c r="H115" s="55" t="n">
        <f aca="false">H116</f>
        <v>44550</v>
      </c>
      <c r="I115" s="55" t="n">
        <f aca="false">I116</f>
        <v>30000</v>
      </c>
    </row>
    <row r="116" customFormat="false" ht="38.25" hidden="false" customHeight="false" outlineLevel="0" collapsed="false">
      <c r="A116" s="54" t="s">
        <v>240</v>
      </c>
      <c r="B116" s="62" t="s">
        <v>111</v>
      </c>
      <c r="C116" s="54" t="s">
        <v>95</v>
      </c>
      <c r="D116" s="54" t="s">
        <v>61</v>
      </c>
      <c r="E116" s="54" t="s">
        <v>238</v>
      </c>
      <c r="F116" s="54" t="s">
        <v>112</v>
      </c>
      <c r="G116" s="55" t="n">
        <v>107550</v>
      </c>
      <c r="H116" s="55" t="n">
        <v>44550</v>
      </c>
      <c r="I116" s="55" t="n">
        <v>30000</v>
      </c>
    </row>
    <row r="117" customFormat="false" ht="25.5" hidden="false" customHeight="false" outlineLevel="0" collapsed="false">
      <c r="A117" s="54" t="s">
        <v>241</v>
      </c>
      <c r="B117" s="57" t="s">
        <v>242</v>
      </c>
      <c r="C117" s="60" t="s">
        <v>95</v>
      </c>
      <c r="D117" s="60" t="s">
        <v>61</v>
      </c>
      <c r="E117" s="60" t="s">
        <v>243</v>
      </c>
      <c r="F117" s="60"/>
      <c r="G117" s="59" t="n">
        <f aca="false">G118</f>
        <v>1039363</v>
      </c>
      <c r="H117" s="59" t="n">
        <f aca="false">H118</f>
        <v>0</v>
      </c>
      <c r="I117" s="59" t="n">
        <f aca="false">I118</f>
        <v>0</v>
      </c>
    </row>
    <row r="118" customFormat="false" ht="38.25" hidden="false" customHeight="false" outlineLevel="0" collapsed="false">
      <c r="A118" s="54" t="s">
        <v>244</v>
      </c>
      <c r="B118" s="62" t="s">
        <v>109</v>
      </c>
      <c r="C118" s="54" t="s">
        <v>95</v>
      </c>
      <c r="D118" s="54" t="s">
        <v>61</v>
      </c>
      <c r="E118" s="54" t="s">
        <v>243</v>
      </c>
      <c r="F118" s="54" t="s">
        <v>110</v>
      </c>
      <c r="G118" s="55" t="n">
        <f aca="false">G119</f>
        <v>1039363</v>
      </c>
      <c r="H118" s="55" t="n">
        <f aca="false">H119</f>
        <v>0</v>
      </c>
      <c r="I118" s="55" t="n">
        <f aca="false">I119</f>
        <v>0</v>
      </c>
    </row>
    <row r="119" customFormat="false" ht="38.25" hidden="false" customHeight="false" outlineLevel="0" collapsed="false">
      <c r="A119" s="54" t="s">
        <v>245</v>
      </c>
      <c r="B119" s="62" t="s">
        <v>111</v>
      </c>
      <c r="C119" s="54" t="s">
        <v>95</v>
      </c>
      <c r="D119" s="54" t="s">
        <v>61</v>
      </c>
      <c r="E119" s="54" t="s">
        <v>243</v>
      </c>
      <c r="F119" s="54" t="s">
        <v>112</v>
      </c>
      <c r="G119" s="55" t="n">
        <v>1039363</v>
      </c>
      <c r="H119" s="55" t="n">
        <v>0</v>
      </c>
      <c r="I119" s="55" t="n">
        <v>0</v>
      </c>
    </row>
    <row r="120" customFormat="false" ht="15.75" hidden="false" customHeight="false" outlineLevel="0" collapsed="false">
      <c r="A120" s="54" t="s">
        <v>246</v>
      </c>
      <c r="B120" s="57" t="s">
        <v>247</v>
      </c>
      <c r="C120" s="60" t="s">
        <v>95</v>
      </c>
      <c r="D120" s="60" t="s">
        <v>64</v>
      </c>
      <c r="E120" s="60"/>
      <c r="F120" s="60"/>
      <c r="G120" s="59" t="n">
        <f aca="false">SUM(G121)</f>
        <v>348000</v>
      </c>
      <c r="H120" s="59" t="n">
        <f aca="false">SUM(H121)</f>
        <v>348000</v>
      </c>
      <c r="I120" s="59" t="n">
        <f aca="false">SUM(I121)</f>
        <v>348000</v>
      </c>
    </row>
    <row r="121" customFormat="false" ht="15.75" hidden="false" customHeight="false" outlineLevel="0" collapsed="false">
      <c r="A121" s="54" t="s">
        <v>105</v>
      </c>
      <c r="B121" s="62" t="s">
        <v>66</v>
      </c>
      <c r="C121" s="54" t="s">
        <v>95</v>
      </c>
      <c r="D121" s="54" t="s">
        <v>67</v>
      </c>
      <c r="E121" s="54"/>
      <c r="F121" s="54"/>
      <c r="G121" s="55" t="n">
        <f aca="false">G124</f>
        <v>348000</v>
      </c>
      <c r="H121" s="55" t="n">
        <f aca="false">H124</f>
        <v>348000</v>
      </c>
      <c r="I121" s="55" t="n">
        <f aca="false">I124</f>
        <v>348000</v>
      </c>
    </row>
    <row r="122" customFormat="false" ht="25.5" hidden="false" customHeight="false" outlineLevel="0" collapsed="false">
      <c r="A122" s="54" t="s">
        <v>248</v>
      </c>
      <c r="B122" s="62" t="s">
        <v>100</v>
      </c>
      <c r="C122" s="54" t="s">
        <v>95</v>
      </c>
      <c r="D122" s="54" t="s">
        <v>67</v>
      </c>
      <c r="E122" s="54" t="s">
        <v>101</v>
      </c>
      <c r="F122" s="54"/>
      <c r="G122" s="55"/>
      <c r="H122" s="55"/>
      <c r="I122" s="55"/>
    </row>
    <row r="123" customFormat="false" ht="57.75" hidden="false" customHeight="true" outlineLevel="0" collapsed="false">
      <c r="A123" s="54" t="s">
        <v>249</v>
      </c>
      <c r="B123" s="62" t="s">
        <v>250</v>
      </c>
      <c r="C123" s="54" t="s">
        <v>95</v>
      </c>
      <c r="D123" s="54" t="s">
        <v>67</v>
      </c>
      <c r="E123" s="54" t="s">
        <v>251</v>
      </c>
      <c r="F123" s="24"/>
      <c r="G123" s="55" t="n">
        <f aca="false">G124</f>
        <v>348000</v>
      </c>
      <c r="H123" s="55" t="n">
        <f aca="false">H124</f>
        <v>348000</v>
      </c>
      <c r="I123" s="55" t="n">
        <f aca="false">I124</f>
        <v>348000</v>
      </c>
    </row>
    <row r="124" customFormat="false" ht="25.5" hidden="false" customHeight="false" outlineLevel="0" collapsed="false">
      <c r="A124" s="54" t="s">
        <v>252</v>
      </c>
      <c r="B124" s="62" t="s">
        <v>253</v>
      </c>
      <c r="C124" s="54" t="s">
        <v>95</v>
      </c>
      <c r="D124" s="54" t="s">
        <v>67</v>
      </c>
      <c r="E124" s="54" t="s">
        <v>251</v>
      </c>
      <c r="F124" s="54" t="s">
        <v>254</v>
      </c>
      <c r="G124" s="55" t="n">
        <f aca="false">G125</f>
        <v>348000</v>
      </c>
      <c r="H124" s="55" t="n">
        <f aca="false">H125</f>
        <v>348000</v>
      </c>
      <c r="I124" s="55" t="n">
        <f aca="false">I125</f>
        <v>348000</v>
      </c>
    </row>
    <row r="125" customFormat="false" ht="25.5" hidden="false" customHeight="false" outlineLevel="0" collapsed="false">
      <c r="A125" s="54" t="s">
        <v>255</v>
      </c>
      <c r="B125" s="62" t="s">
        <v>256</v>
      </c>
      <c r="C125" s="54" t="s">
        <v>95</v>
      </c>
      <c r="D125" s="54" t="s">
        <v>67</v>
      </c>
      <c r="E125" s="54" t="s">
        <v>251</v>
      </c>
      <c r="F125" s="54" t="s">
        <v>257</v>
      </c>
      <c r="G125" s="55" t="n">
        <v>348000</v>
      </c>
      <c r="H125" s="55" t="n">
        <v>348000</v>
      </c>
      <c r="I125" s="55" t="n">
        <v>348000</v>
      </c>
    </row>
    <row r="126" customFormat="false" ht="25.5" hidden="false" customHeight="false" outlineLevel="0" collapsed="false">
      <c r="A126" s="54" t="s">
        <v>258</v>
      </c>
      <c r="B126" s="57" t="s">
        <v>259</v>
      </c>
      <c r="C126" s="60" t="s">
        <v>95</v>
      </c>
      <c r="D126" s="60" t="s">
        <v>70</v>
      </c>
      <c r="E126" s="60"/>
      <c r="F126" s="60"/>
      <c r="G126" s="59" t="n">
        <f aca="false">G127</f>
        <v>36000</v>
      </c>
      <c r="H126" s="59" t="n">
        <f aca="false">H127</f>
        <v>36000</v>
      </c>
      <c r="I126" s="59" t="n">
        <f aca="false">I127</f>
        <v>25000</v>
      </c>
    </row>
    <row r="127" customFormat="false" ht="15.75" hidden="false" customHeight="false" outlineLevel="0" collapsed="false">
      <c r="A127" s="54" t="s">
        <v>260</v>
      </c>
      <c r="B127" s="77" t="s">
        <v>72</v>
      </c>
      <c r="C127" s="54" t="s">
        <v>95</v>
      </c>
      <c r="D127" s="54" t="s">
        <v>73</v>
      </c>
      <c r="E127" s="54"/>
      <c r="F127" s="54"/>
      <c r="G127" s="55" t="n">
        <f aca="false">G128</f>
        <v>36000</v>
      </c>
      <c r="H127" s="55" t="n">
        <f aca="false">H128</f>
        <v>36000</v>
      </c>
      <c r="I127" s="55" t="n">
        <f aca="false">I128</f>
        <v>25000</v>
      </c>
    </row>
    <row r="128" customFormat="false" ht="51" hidden="false" customHeight="false" outlineLevel="0" collapsed="false">
      <c r="A128" s="54" t="s">
        <v>261</v>
      </c>
      <c r="B128" s="62" t="s">
        <v>262</v>
      </c>
      <c r="C128" s="54" t="s">
        <v>95</v>
      </c>
      <c r="D128" s="54" t="s">
        <v>73</v>
      </c>
      <c r="E128" s="54" t="s">
        <v>164</v>
      </c>
      <c r="F128" s="54"/>
      <c r="G128" s="55" t="n">
        <f aca="false">SUM(G129)</f>
        <v>36000</v>
      </c>
      <c r="H128" s="55" t="n">
        <f aca="false">SUM(H129)</f>
        <v>36000</v>
      </c>
      <c r="I128" s="55" t="n">
        <f aca="false">SUM(I129)</f>
        <v>25000</v>
      </c>
    </row>
    <row r="129" customFormat="false" ht="38.25" hidden="false" customHeight="false" outlineLevel="0" collapsed="false">
      <c r="A129" s="54" t="s">
        <v>263</v>
      </c>
      <c r="B129" s="62" t="s">
        <v>264</v>
      </c>
      <c r="C129" s="54" t="s">
        <v>95</v>
      </c>
      <c r="D129" s="54" t="s">
        <v>73</v>
      </c>
      <c r="E129" s="54" t="s">
        <v>265</v>
      </c>
      <c r="F129" s="54"/>
      <c r="G129" s="55" t="n">
        <f aca="false">SUM(G130)</f>
        <v>36000</v>
      </c>
      <c r="H129" s="55" t="n">
        <f aca="false">SUM(H130)</f>
        <v>36000</v>
      </c>
      <c r="I129" s="55" t="n">
        <f aca="false">SUM(I130)</f>
        <v>25000</v>
      </c>
    </row>
    <row r="130" customFormat="false" ht="25.5" hidden="false" customHeight="false" outlineLevel="0" collapsed="false">
      <c r="A130" s="54" t="s">
        <v>266</v>
      </c>
      <c r="B130" s="62" t="s">
        <v>267</v>
      </c>
      <c r="C130" s="54" t="s">
        <v>95</v>
      </c>
      <c r="D130" s="54" t="s">
        <v>73</v>
      </c>
      <c r="E130" s="54" t="s">
        <v>268</v>
      </c>
      <c r="F130" s="54"/>
      <c r="G130" s="55" t="n">
        <f aca="false">G131</f>
        <v>36000</v>
      </c>
      <c r="H130" s="55" t="n">
        <f aca="false">H131</f>
        <v>36000</v>
      </c>
      <c r="I130" s="55" t="n">
        <f aca="false">I131</f>
        <v>25000</v>
      </c>
    </row>
    <row r="131" customFormat="false" ht="38.25" hidden="false" customHeight="false" outlineLevel="0" collapsed="false">
      <c r="A131" s="54" t="s">
        <v>269</v>
      </c>
      <c r="B131" s="62" t="s">
        <v>109</v>
      </c>
      <c r="C131" s="54" t="s">
        <v>95</v>
      </c>
      <c r="D131" s="54" t="s">
        <v>73</v>
      </c>
      <c r="E131" s="54" t="s">
        <v>268</v>
      </c>
      <c r="F131" s="54" t="s">
        <v>110</v>
      </c>
      <c r="G131" s="55" t="n">
        <f aca="false">G132</f>
        <v>36000</v>
      </c>
      <c r="H131" s="55" t="n">
        <f aca="false">H132</f>
        <v>36000</v>
      </c>
      <c r="I131" s="55" t="n">
        <f aca="false">I132</f>
        <v>25000</v>
      </c>
    </row>
    <row r="132" customFormat="false" ht="38.25" hidden="false" customHeight="false" outlineLevel="0" collapsed="false">
      <c r="A132" s="54" t="s">
        <v>270</v>
      </c>
      <c r="B132" s="62" t="s">
        <v>111</v>
      </c>
      <c r="C132" s="54" t="s">
        <v>95</v>
      </c>
      <c r="D132" s="54" t="s">
        <v>73</v>
      </c>
      <c r="E132" s="54" t="s">
        <v>268</v>
      </c>
      <c r="F132" s="54" t="s">
        <v>112</v>
      </c>
      <c r="G132" s="55" t="n">
        <v>36000</v>
      </c>
      <c r="H132" s="55" t="n">
        <v>36000</v>
      </c>
      <c r="I132" s="55" t="n">
        <v>25000</v>
      </c>
    </row>
    <row r="133" customFormat="false" ht="15.75" hidden="false" customHeight="false" outlineLevel="0" collapsed="false">
      <c r="A133" s="54"/>
      <c r="B133" s="57" t="s">
        <v>271</v>
      </c>
      <c r="C133" s="54"/>
      <c r="D133" s="54"/>
      <c r="E133" s="54"/>
      <c r="F133" s="54"/>
      <c r="G133" s="78" t="n">
        <v>0</v>
      </c>
      <c r="H133" s="78" t="n">
        <v>233000</v>
      </c>
      <c r="I133" s="78" t="n">
        <v>445000</v>
      </c>
    </row>
    <row r="134" customFormat="false" ht="15.75" hidden="false" customHeight="false" outlineLevel="0" collapsed="false">
      <c r="A134" s="60"/>
      <c r="B134" s="57" t="s">
        <v>78</v>
      </c>
      <c r="C134" s="54"/>
      <c r="D134" s="54"/>
      <c r="E134" s="58"/>
      <c r="F134" s="54"/>
      <c r="G134" s="79" t="n">
        <f aca="false">G126+G90+G80+G71+G61+G23+G120+G133</f>
        <v>11500042.48</v>
      </c>
      <c r="H134" s="79" t="n">
        <f aca="false">H126+H90+H80+H71+H61+H23+H120+H133</f>
        <v>9629179</v>
      </c>
      <c r="I134" s="79" t="n">
        <f aca="false">I126+I90+I80+I71+I61+I23+I120+I133</f>
        <v>9207591</v>
      </c>
    </row>
    <row r="136" customFormat="false" ht="15.75" hidden="false" customHeight="false" outlineLevel="0" collapsed="false">
      <c r="G136" s="80"/>
    </row>
  </sheetData>
  <mergeCells count="6">
    <mergeCell ref="H5:I5"/>
    <mergeCell ref="H10:I10"/>
    <mergeCell ref="A15:B15"/>
    <mergeCell ref="H15:I15"/>
    <mergeCell ref="A17:I18"/>
    <mergeCell ref="J17:L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2" width="60.56"/>
    <col collapsed="false" customWidth="true" hidden="false" outlineLevel="0" max="3" min="3" style="83" width="12.99"/>
    <col collapsed="false" customWidth="true" hidden="false" outlineLevel="0" max="4" min="4" style="83" width="7.85"/>
    <col collapsed="false" customWidth="true" hidden="false" outlineLevel="0" max="5" min="5" style="83" width="8.7"/>
    <col collapsed="false" customWidth="true" hidden="false" outlineLevel="0" max="6" min="6" style="84" width="13.28"/>
    <col collapsed="false" customWidth="true" hidden="false" outlineLevel="0" max="7" min="7" style="85" width="13.99"/>
    <col collapsed="false" customWidth="true" hidden="false" outlineLevel="0" max="8" min="8" style="85" width="15.85"/>
    <col collapsed="false" customWidth="false" hidden="false" outlineLevel="0" max="257" min="9" style="85" width="9.14"/>
  </cols>
  <sheetData>
    <row r="2" customFormat="false" ht="15.75" hidden="false" customHeight="false" outlineLevel="0" collapsed="false">
      <c r="G2" s="10" t="s">
        <v>272</v>
      </c>
      <c r="H2" s="10"/>
    </row>
    <row r="3" customFormat="false" ht="15.75" hidden="false" customHeight="false" outlineLevel="0" collapsed="false">
      <c r="G3" s="10" t="s">
        <v>80</v>
      </c>
      <c r="H3" s="10"/>
    </row>
    <row r="4" customFormat="false" ht="15.75" hidden="false" customHeight="false" outlineLevel="0" collapsed="false">
      <c r="G4" s="10" t="s">
        <v>2</v>
      </c>
      <c r="H4" s="10"/>
    </row>
    <row r="5" customFormat="false" ht="15.75" hidden="false" customHeight="false" outlineLevel="0" collapsed="false">
      <c r="G5" s="7" t="s">
        <v>273</v>
      </c>
      <c r="H5" s="7"/>
    </row>
    <row r="7" customFormat="false" ht="15.75" hidden="false" customHeight="false" outlineLevel="0" collapsed="false">
      <c r="G7" s="10" t="s">
        <v>272</v>
      </c>
      <c r="H7" s="10"/>
    </row>
    <row r="8" customFormat="false" ht="15.75" hidden="false" customHeight="false" outlineLevel="0" collapsed="false">
      <c r="G8" s="10" t="s">
        <v>80</v>
      </c>
      <c r="H8" s="10"/>
    </row>
    <row r="9" customFormat="false" ht="15.75" hidden="false" customHeight="false" outlineLevel="0" collapsed="false">
      <c r="G9" s="10" t="s">
        <v>2</v>
      </c>
      <c r="H9" s="10"/>
    </row>
    <row r="10" customFormat="false" ht="15.75" hidden="false" customHeight="false" outlineLevel="0" collapsed="false">
      <c r="G10" s="7" t="s">
        <v>274</v>
      </c>
      <c r="H10" s="7"/>
    </row>
    <row r="12" customFormat="false" ht="15.75" hidden="false" customHeight="false" outlineLevel="0" collapsed="false">
      <c r="A12" s="10"/>
      <c r="B12" s="10"/>
      <c r="G12" s="10" t="s">
        <v>272</v>
      </c>
      <c r="H12" s="10"/>
    </row>
    <row r="13" customFormat="false" ht="15.75" hidden="false" customHeight="false" outlineLevel="0" collapsed="false">
      <c r="A13" s="10"/>
      <c r="B13" s="10"/>
      <c r="G13" s="10" t="s">
        <v>80</v>
      </c>
      <c r="H13" s="10"/>
    </row>
    <row r="14" customFormat="false" ht="15.75" hidden="false" customHeight="false" outlineLevel="0" collapsed="false">
      <c r="A14" s="10"/>
      <c r="B14" s="10"/>
      <c r="G14" s="10" t="s">
        <v>2</v>
      </c>
      <c r="H14" s="10"/>
    </row>
    <row r="15" customFormat="false" ht="15.75" hidden="false" customHeight="false" outlineLevel="0" collapsed="false">
      <c r="A15" s="8"/>
      <c r="B15" s="8"/>
      <c r="G15" s="7" t="s">
        <v>275</v>
      </c>
      <c r="H15" s="7"/>
    </row>
    <row r="16" customFormat="false" ht="15.75" hidden="false" customHeight="false" outlineLevel="0" collapsed="false">
      <c r="D16" s="86"/>
      <c r="F16" s="87"/>
      <c r="G16" s="10"/>
      <c r="H16" s="10"/>
    </row>
    <row r="17" customFormat="false" ht="48" hidden="false" customHeight="true" outlineLevel="0" collapsed="false">
      <c r="A17" s="88" t="s">
        <v>276</v>
      </c>
      <c r="B17" s="88"/>
      <c r="C17" s="88"/>
      <c r="D17" s="88"/>
      <c r="E17" s="88"/>
      <c r="F17" s="88"/>
      <c r="G17" s="88"/>
      <c r="H17" s="88"/>
    </row>
    <row r="18" customFormat="false" ht="12.75" hidden="false" customHeight="false" outlineLevel="0" collapsed="false">
      <c r="A18" s="89"/>
      <c r="B18" s="90"/>
      <c r="C18" s="90"/>
      <c r="D18" s="90"/>
      <c r="E18" s="90"/>
      <c r="F18" s="91"/>
    </row>
    <row r="19" customFormat="false" ht="12.75" hidden="false" customHeight="false" outlineLevel="0" collapsed="false">
      <c r="H19" s="92" t="s">
        <v>85</v>
      </c>
    </row>
    <row r="20" customFormat="false" ht="51" hidden="false" customHeight="false" outlineLevel="0" collapsed="false">
      <c r="A20" s="53" t="s">
        <v>8</v>
      </c>
      <c r="B20" s="53" t="s">
        <v>86</v>
      </c>
      <c r="C20" s="54" t="s">
        <v>89</v>
      </c>
      <c r="D20" s="54" t="s">
        <v>90</v>
      </c>
      <c r="E20" s="54" t="s">
        <v>88</v>
      </c>
      <c r="F20" s="93" t="s">
        <v>91</v>
      </c>
      <c r="G20" s="94" t="s">
        <v>92</v>
      </c>
      <c r="H20" s="94" t="s">
        <v>277</v>
      </c>
    </row>
    <row r="21" customFormat="false" ht="12.75" hidden="false" customHeight="false" outlineLevel="0" collapsed="false">
      <c r="A21" s="56" t="s">
        <v>14</v>
      </c>
      <c r="B21" s="54" t="s">
        <v>15</v>
      </c>
      <c r="C21" s="56" t="s">
        <v>16</v>
      </c>
      <c r="D21" s="54" t="s">
        <v>17</v>
      </c>
      <c r="E21" s="56" t="s">
        <v>18</v>
      </c>
      <c r="F21" s="54" t="s">
        <v>29</v>
      </c>
      <c r="G21" s="56" t="s">
        <v>32</v>
      </c>
      <c r="H21" s="54" t="s">
        <v>35</v>
      </c>
    </row>
    <row r="22" customFormat="false" ht="38.25" hidden="false" customHeight="false" outlineLevel="0" collapsed="false">
      <c r="A22" s="54" t="s">
        <v>14</v>
      </c>
      <c r="B22" s="57" t="s">
        <v>278</v>
      </c>
      <c r="C22" s="60" t="s">
        <v>164</v>
      </c>
      <c r="D22" s="60"/>
      <c r="E22" s="60"/>
      <c r="F22" s="59" t="n">
        <f aca="false">F23+F45+F56+F62+F73</f>
        <v>4504684.02</v>
      </c>
      <c r="G22" s="59" t="n">
        <f aca="false">G23+G45+G56+G62+G73</f>
        <v>2875184</v>
      </c>
      <c r="H22" s="59" t="n">
        <f aca="false">H23+H45+H56+H62+H73</f>
        <v>2630932</v>
      </c>
    </row>
    <row r="23" customFormat="false" ht="38.25" hidden="false" customHeight="true" outlineLevel="0" collapsed="false">
      <c r="A23" s="54" t="s">
        <v>15</v>
      </c>
      <c r="B23" s="57" t="s">
        <v>224</v>
      </c>
      <c r="C23" s="60" t="s">
        <v>225</v>
      </c>
      <c r="D23" s="95"/>
      <c r="E23" s="95"/>
      <c r="F23" s="96" t="n">
        <f aca="false">SUM(F24)</f>
        <v>1702757.91</v>
      </c>
      <c r="G23" s="96" t="n">
        <f aca="false">SUM(G24)</f>
        <v>264559</v>
      </c>
      <c r="H23" s="96" t="n">
        <f aca="false">SUM(H24)</f>
        <v>140009</v>
      </c>
    </row>
    <row r="24" customFormat="false" ht="23.25" hidden="false" customHeight="true" outlineLevel="0" collapsed="false">
      <c r="A24" s="54" t="s">
        <v>16</v>
      </c>
      <c r="B24" s="62" t="s">
        <v>279</v>
      </c>
      <c r="C24" s="54" t="s">
        <v>280</v>
      </c>
      <c r="D24" s="54"/>
      <c r="E24" s="54"/>
      <c r="F24" s="55" t="n">
        <f aca="false">F25+F30+F35+F40</f>
        <v>1702757.91</v>
      </c>
      <c r="G24" s="55" t="n">
        <f aca="false">G25+G30+G35</f>
        <v>264559</v>
      </c>
      <c r="H24" s="55" t="n">
        <f aca="false">H25+H30+H35</f>
        <v>140009</v>
      </c>
    </row>
    <row r="25" customFormat="false" ht="20.25" hidden="false" customHeight="true" outlineLevel="0" collapsed="false">
      <c r="A25" s="54" t="s">
        <v>17</v>
      </c>
      <c r="B25" s="57" t="s">
        <v>281</v>
      </c>
      <c r="C25" s="60" t="s">
        <v>228</v>
      </c>
      <c r="D25" s="60"/>
      <c r="E25" s="60"/>
      <c r="F25" s="59" t="n">
        <f aca="false">F26</f>
        <v>124700</v>
      </c>
      <c r="G25" s="59" t="n">
        <f aca="false">G26</f>
        <v>94700</v>
      </c>
      <c r="H25" s="59" t="n">
        <f aca="false">H26</f>
        <v>74700</v>
      </c>
    </row>
    <row r="26" customFormat="false" ht="25.5" hidden="false" customHeight="false" outlineLevel="0" collapsed="false">
      <c r="A26" s="54" t="s">
        <v>18</v>
      </c>
      <c r="B26" s="62" t="s">
        <v>282</v>
      </c>
      <c r="C26" s="54" t="s">
        <v>228</v>
      </c>
      <c r="D26" s="54" t="s">
        <v>110</v>
      </c>
      <c r="E26" s="54"/>
      <c r="F26" s="55" t="n">
        <f aca="false">F27</f>
        <v>124700</v>
      </c>
      <c r="G26" s="55" t="n">
        <f aca="false">G27</f>
        <v>94700</v>
      </c>
      <c r="H26" s="55" t="n">
        <f aca="false">H27</f>
        <v>74700</v>
      </c>
    </row>
    <row r="27" customFormat="false" ht="25.5" hidden="false" customHeight="false" outlineLevel="0" collapsed="false">
      <c r="A27" s="54" t="s">
        <v>29</v>
      </c>
      <c r="B27" s="62" t="s">
        <v>111</v>
      </c>
      <c r="C27" s="54" t="s">
        <v>228</v>
      </c>
      <c r="D27" s="54" t="s">
        <v>112</v>
      </c>
      <c r="E27" s="54"/>
      <c r="F27" s="55" t="n">
        <f aca="false">F28</f>
        <v>124700</v>
      </c>
      <c r="G27" s="55" t="n">
        <f aca="false">G28</f>
        <v>94700</v>
      </c>
      <c r="H27" s="55" t="n">
        <f aca="false">H28</f>
        <v>74700</v>
      </c>
    </row>
    <row r="28" customFormat="false" ht="12.75" hidden="false" customHeight="false" outlineLevel="0" collapsed="false">
      <c r="A28" s="54" t="s">
        <v>32</v>
      </c>
      <c r="B28" s="62" t="s">
        <v>198</v>
      </c>
      <c r="C28" s="54" t="s">
        <v>228</v>
      </c>
      <c r="D28" s="54" t="s">
        <v>112</v>
      </c>
      <c r="E28" s="54" t="s">
        <v>52</v>
      </c>
      <c r="F28" s="55" t="n">
        <f aca="false">F29</f>
        <v>124700</v>
      </c>
      <c r="G28" s="55" t="n">
        <f aca="false">G29</f>
        <v>94700</v>
      </c>
      <c r="H28" s="55" t="n">
        <f aca="false">H29</f>
        <v>74700</v>
      </c>
    </row>
    <row r="29" customFormat="false" ht="12.75" hidden="false" customHeight="false" outlineLevel="0" collapsed="false">
      <c r="A29" s="54" t="s">
        <v>35</v>
      </c>
      <c r="B29" s="62" t="s">
        <v>60</v>
      </c>
      <c r="C29" s="54" t="s">
        <v>228</v>
      </c>
      <c r="D29" s="54" t="s">
        <v>112</v>
      </c>
      <c r="E29" s="54" t="s">
        <v>61</v>
      </c>
      <c r="F29" s="55" t="n">
        <f aca="false">прил4!G110</f>
        <v>124700</v>
      </c>
      <c r="G29" s="55" t="n">
        <f aca="false">прил4!H110</f>
        <v>94700</v>
      </c>
      <c r="H29" s="55" t="n">
        <f aca="false">прил4!I110</f>
        <v>74700</v>
      </c>
    </row>
    <row r="30" customFormat="false" ht="12.75" hidden="false" customHeight="false" outlineLevel="0" collapsed="false">
      <c r="A30" s="54" t="s">
        <v>38</v>
      </c>
      <c r="B30" s="57" t="s">
        <v>232</v>
      </c>
      <c r="C30" s="60" t="s">
        <v>233</v>
      </c>
      <c r="D30" s="60"/>
      <c r="E30" s="60"/>
      <c r="F30" s="59" t="n">
        <f aca="false">F31</f>
        <v>431144.91</v>
      </c>
      <c r="G30" s="59" t="n">
        <f aca="false">G31</f>
        <v>125309</v>
      </c>
      <c r="H30" s="59" t="n">
        <f aca="false">H31</f>
        <v>35309</v>
      </c>
    </row>
    <row r="31" customFormat="false" ht="25.5" hidden="false" customHeight="false" outlineLevel="0" collapsed="false">
      <c r="A31" s="54" t="s">
        <v>41</v>
      </c>
      <c r="B31" s="62" t="s">
        <v>282</v>
      </c>
      <c r="C31" s="54" t="s">
        <v>233</v>
      </c>
      <c r="D31" s="54" t="s">
        <v>110</v>
      </c>
      <c r="E31" s="54"/>
      <c r="F31" s="55" t="n">
        <f aca="false">F32</f>
        <v>431144.91</v>
      </c>
      <c r="G31" s="55" t="n">
        <f aca="false">G32</f>
        <v>125309</v>
      </c>
      <c r="H31" s="55" t="n">
        <f aca="false">H32</f>
        <v>35309</v>
      </c>
    </row>
    <row r="32" customFormat="false" ht="25.5" hidden="false" customHeight="false" outlineLevel="0" collapsed="false">
      <c r="A32" s="54" t="s">
        <v>44</v>
      </c>
      <c r="B32" s="62" t="s">
        <v>111</v>
      </c>
      <c r="C32" s="54" t="s">
        <v>233</v>
      </c>
      <c r="D32" s="54" t="s">
        <v>112</v>
      </c>
      <c r="E32" s="54"/>
      <c r="F32" s="55" t="n">
        <f aca="false">F33</f>
        <v>431144.91</v>
      </c>
      <c r="G32" s="55" t="n">
        <f aca="false">G33</f>
        <v>125309</v>
      </c>
      <c r="H32" s="55" t="n">
        <f aca="false">H33</f>
        <v>35309</v>
      </c>
    </row>
    <row r="33" customFormat="false" ht="12.75" hidden="false" customHeight="false" outlineLevel="0" collapsed="false">
      <c r="A33" s="54" t="s">
        <v>47</v>
      </c>
      <c r="B33" s="62" t="s">
        <v>198</v>
      </c>
      <c r="C33" s="54" t="s">
        <v>233</v>
      </c>
      <c r="D33" s="54" t="s">
        <v>112</v>
      </c>
      <c r="E33" s="54" t="s">
        <v>52</v>
      </c>
      <c r="F33" s="55" t="n">
        <f aca="false">F34</f>
        <v>431144.91</v>
      </c>
      <c r="G33" s="55" t="n">
        <f aca="false">G34</f>
        <v>125309</v>
      </c>
      <c r="H33" s="55" t="n">
        <f aca="false">H34</f>
        <v>35309</v>
      </c>
    </row>
    <row r="34" customFormat="false" ht="12.75" hidden="false" customHeight="false" outlineLevel="0" collapsed="false">
      <c r="A34" s="54" t="s">
        <v>50</v>
      </c>
      <c r="B34" s="62" t="s">
        <v>60</v>
      </c>
      <c r="C34" s="54" t="s">
        <v>233</v>
      </c>
      <c r="D34" s="54" t="s">
        <v>112</v>
      </c>
      <c r="E34" s="54" t="s">
        <v>61</v>
      </c>
      <c r="F34" s="55" t="n">
        <f aca="false">прил4!G113</f>
        <v>431144.91</v>
      </c>
      <c r="G34" s="55" t="n">
        <f aca="false">прил4!H113</f>
        <v>125309</v>
      </c>
      <c r="H34" s="55" t="n">
        <f aca="false">прил4!I113</f>
        <v>35309</v>
      </c>
    </row>
    <row r="35" customFormat="false" ht="12.75" hidden="false" customHeight="false" outlineLevel="0" collapsed="false">
      <c r="A35" s="54" t="s">
        <v>53</v>
      </c>
      <c r="B35" s="57" t="s">
        <v>283</v>
      </c>
      <c r="C35" s="60" t="s">
        <v>238</v>
      </c>
      <c r="D35" s="60"/>
      <c r="E35" s="60"/>
      <c r="F35" s="59" t="n">
        <f aca="false">F36</f>
        <v>107550</v>
      </c>
      <c r="G35" s="59" t="n">
        <f aca="false">G36</f>
        <v>44550</v>
      </c>
      <c r="H35" s="59" t="n">
        <f aca="false">H36</f>
        <v>30000</v>
      </c>
    </row>
    <row r="36" customFormat="false" ht="25.5" hidden="false" customHeight="false" outlineLevel="0" collapsed="false">
      <c r="A36" s="54" t="s">
        <v>56</v>
      </c>
      <c r="B36" s="62" t="s">
        <v>282</v>
      </c>
      <c r="C36" s="54" t="s">
        <v>238</v>
      </c>
      <c r="D36" s="54" t="s">
        <v>110</v>
      </c>
      <c r="E36" s="54"/>
      <c r="F36" s="55" t="n">
        <f aca="false">F37</f>
        <v>107550</v>
      </c>
      <c r="G36" s="55" t="n">
        <f aca="false">G37</f>
        <v>44550</v>
      </c>
      <c r="H36" s="55" t="n">
        <f aca="false">H37</f>
        <v>30000</v>
      </c>
    </row>
    <row r="37" customFormat="false" ht="25.5" hidden="false" customHeight="false" outlineLevel="0" collapsed="false">
      <c r="A37" s="54" t="s">
        <v>59</v>
      </c>
      <c r="B37" s="62" t="s">
        <v>111</v>
      </c>
      <c r="C37" s="54" t="s">
        <v>238</v>
      </c>
      <c r="D37" s="54" t="s">
        <v>112</v>
      </c>
      <c r="E37" s="54"/>
      <c r="F37" s="55" t="n">
        <f aca="false">F38</f>
        <v>107550</v>
      </c>
      <c r="G37" s="55" t="n">
        <f aca="false">G38</f>
        <v>44550</v>
      </c>
      <c r="H37" s="55" t="n">
        <f aca="false">H38</f>
        <v>30000</v>
      </c>
    </row>
    <row r="38" customFormat="false" ht="12.75" hidden="false" customHeight="false" outlineLevel="0" collapsed="false">
      <c r="A38" s="54" t="s">
        <v>62</v>
      </c>
      <c r="B38" s="62" t="s">
        <v>198</v>
      </c>
      <c r="C38" s="54" t="s">
        <v>238</v>
      </c>
      <c r="D38" s="54" t="s">
        <v>112</v>
      </c>
      <c r="E38" s="54" t="s">
        <v>52</v>
      </c>
      <c r="F38" s="55" t="n">
        <f aca="false">F39</f>
        <v>107550</v>
      </c>
      <c r="G38" s="55" t="n">
        <f aca="false">G39</f>
        <v>44550</v>
      </c>
      <c r="H38" s="55" t="n">
        <f aca="false">H39</f>
        <v>30000</v>
      </c>
    </row>
    <row r="39" customFormat="false" ht="12.75" hidden="false" customHeight="false" outlineLevel="0" collapsed="false">
      <c r="A39" s="54" t="s">
        <v>65</v>
      </c>
      <c r="B39" s="62" t="s">
        <v>60</v>
      </c>
      <c r="C39" s="54" t="s">
        <v>238</v>
      </c>
      <c r="D39" s="54" t="s">
        <v>112</v>
      </c>
      <c r="E39" s="54" t="s">
        <v>61</v>
      </c>
      <c r="F39" s="55" t="n">
        <f aca="false">прил4!G116</f>
        <v>107550</v>
      </c>
      <c r="G39" s="55" t="n">
        <f aca="false">прил4!H116</f>
        <v>44550</v>
      </c>
      <c r="H39" s="55" t="n">
        <f aca="false">прил4!I116</f>
        <v>30000</v>
      </c>
    </row>
    <row r="40" customFormat="false" ht="12.75" hidden="false" customHeight="false" outlineLevel="0" collapsed="false">
      <c r="A40" s="54" t="s">
        <v>68</v>
      </c>
      <c r="B40" s="57" t="s">
        <v>284</v>
      </c>
      <c r="C40" s="60" t="s">
        <v>243</v>
      </c>
      <c r="D40" s="60"/>
      <c r="E40" s="60"/>
      <c r="F40" s="59" t="n">
        <f aca="false">F41</f>
        <v>1039363</v>
      </c>
      <c r="G40" s="59" t="n">
        <f aca="false">G41</f>
        <v>0</v>
      </c>
      <c r="H40" s="59" t="n">
        <f aca="false">H41</f>
        <v>0</v>
      </c>
    </row>
    <row r="41" customFormat="false" ht="25.5" hidden="false" customHeight="false" outlineLevel="0" collapsed="false">
      <c r="A41" s="54" t="s">
        <v>71</v>
      </c>
      <c r="B41" s="62" t="s">
        <v>282</v>
      </c>
      <c r="C41" s="54" t="s">
        <v>243</v>
      </c>
      <c r="D41" s="54" t="s">
        <v>110</v>
      </c>
      <c r="E41" s="60"/>
      <c r="F41" s="55" t="n">
        <f aca="false">F42</f>
        <v>1039363</v>
      </c>
      <c r="G41" s="55" t="n">
        <f aca="false">G42</f>
        <v>0</v>
      </c>
      <c r="H41" s="55" t="n">
        <f aca="false">H42</f>
        <v>0</v>
      </c>
    </row>
    <row r="42" customFormat="false" ht="25.5" hidden="false" customHeight="false" outlineLevel="0" collapsed="false">
      <c r="A42" s="54" t="s">
        <v>74</v>
      </c>
      <c r="B42" s="62" t="s">
        <v>111</v>
      </c>
      <c r="C42" s="54" t="s">
        <v>243</v>
      </c>
      <c r="D42" s="54" t="s">
        <v>112</v>
      </c>
      <c r="E42" s="60"/>
      <c r="F42" s="55" t="n">
        <f aca="false">F43</f>
        <v>1039363</v>
      </c>
      <c r="G42" s="55" t="n">
        <f aca="false">G43</f>
        <v>0</v>
      </c>
      <c r="H42" s="55" t="n">
        <f aca="false">H43</f>
        <v>0</v>
      </c>
    </row>
    <row r="43" customFormat="false" ht="12.75" hidden="false" customHeight="false" outlineLevel="0" collapsed="false">
      <c r="A43" s="54" t="s">
        <v>76</v>
      </c>
      <c r="B43" s="62" t="s">
        <v>198</v>
      </c>
      <c r="C43" s="54" t="s">
        <v>243</v>
      </c>
      <c r="D43" s="54" t="s">
        <v>112</v>
      </c>
      <c r="E43" s="54" t="s">
        <v>52</v>
      </c>
      <c r="F43" s="55" t="n">
        <f aca="false">F44</f>
        <v>1039363</v>
      </c>
      <c r="G43" s="55" t="n">
        <f aca="false">G44</f>
        <v>0</v>
      </c>
      <c r="H43" s="55" t="n">
        <f aca="false">H44</f>
        <v>0</v>
      </c>
    </row>
    <row r="44" customFormat="false" ht="12.75" hidden="false" customHeight="false" outlineLevel="0" collapsed="false">
      <c r="A44" s="54" t="s">
        <v>118</v>
      </c>
      <c r="B44" s="62" t="s">
        <v>60</v>
      </c>
      <c r="C44" s="54" t="s">
        <v>243</v>
      </c>
      <c r="D44" s="54" t="s">
        <v>112</v>
      </c>
      <c r="E44" s="54" t="s">
        <v>61</v>
      </c>
      <c r="F44" s="55" t="n">
        <v>1039363</v>
      </c>
      <c r="G44" s="55" t="n">
        <v>0</v>
      </c>
      <c r="H44" s="55" t="n">
        <v>0</v>
      </c>
    </row>
    <row r="45" customFormat="false" ht="46.5" hidden="false" customHeight="true" outlineLevel="0" collapsed="false">
      <c r="A45" s="54" t="s">
        <v>121</v>
      </c>
      <c r="B45" s="57" t="s">
        <v>285</v>
      </c>
      <c r="C45" s="60" t="s">
        <v>186</v>
      </c>
      <c r="D45" s="60"/>
      <c r="E45" s="60"/>
      <c r="F45" s="59" t="n">
        <f aca="false">F46+F51</f>
        <v>2268890.63</v>
      </c>
      <c r="G45" s="59" t="n">
        <f aca="false">G46+G51</f>
        <v>2248349</v>
      </c>
      <c r="H45" s="59" t="n">
        <f aca="false">H46+H51</f>
        <v>2275147</v>
      </c>
    </row>
    <row r="46" customFormat="false" ht="89.25" hidden="false" customHeight="false" outlineLevel="0" collapsed="false">
      <c r="A46" s="54" t="s">
        <v>124</v>
      </c>
      <c r="B46" s="72" t="s">
        <v>188</v>
      </c>
      <c r="C46" s="60" t="s">
        <v>189</v>
      </c>
      <c r="D46" s="60"/>
      <c r="E46" s="60"/>
      <c r="F46" s="59" t="n">
        <f aca="false">F47</f>
        <v>690490.63</v>
      </c>
      <c r="G46" s="59" t="n">
        <f aca="false">G47</f>
        <v>669949</v>
      </c>
      <c r="H46" s="59" t="n">
        <f aca="false">H47</f>
        <v>696747</v>
      </c>
    </row>
    <row r="47" customFormat="false" ht="25.5" hidden="false" customHeight="false" outlineLevel="0" collapsed="false">
      <c r="A47" s="54" t="s">
        <v>125</v>
      </c>
      <c r="B47" s="62" t="s">
        <v>282</v>
      </c>
      <c r="C47" s="54" t="s">
        <v>189</v>
      </c>
      <c r="D47" s="54" t="s">
        <v>110</v>
      </c>
      <c r="E47" s="54"/>
      <c r="F47" s="55" t="n">
        <f aca="false">F48</f>
        <v>690490.63</v>
      </c>
      <c r="G47" s="55" t="n">
        <f aca="false">G48</f>
        <v>669949</v>
      </c>
      <c r="H47" s="55" t="n">
        <f aca="false">H48</f>
        <v>696747</v>
      </c>
    </row>
    <row r="48" customFormat="false" ht="25.5" hidden="false" customHeight="false" outlineLevel="0" collapsed="false">
      <c r="A48" s="54" t="s">
        <v>126</v>
      </c>
      <c r="B48" s="62" t="s">
        <v>111</v>
      </c>
      <c r="C48" s="54" t="s">
        <v>189</v>
      </c>
      <c r="D48" s="54" t="s">
        <v>112</v>
      </c>
      <c r="E48" s="54"/>
      <c r="F48" s="55" t="n">
        <f aca="false">F49</f>
        <v>690490.63</v>
      </c>
      <c r="G48" s="55" t="n">
        <f aca="false">G49</f>
        <v>669949</v>
      </c>
      <c r="H48" s="55" t="n">
        <f aca="false">H49</f>
        <v>696747</v>
      </c>
    </row>
    <row r="49" customFormat="false" ht="12.75" hidden="false" customHeight="false" outlineLevel="0" collapsed="false">
      <c r="A49" s="54" t="s">
        <v>127</v>
      </c>
      <c r="B49" s="62" t="s">
        <v>180</v>
      </c>
      <c r="C49" s="54" t="s">
        <v>189</v>
      </c>
      <c r="D49" s="54" t="s">
        <v>112</v>
      </c>
      <c r="E49" s="54" t="s">
        <v>46</v>
      </c>
      <c r="F49" s="55" t="n">
        <f aca="false">F50</f>
        <v>690490.63</v>
      </c>
      <c r="G49" s="55" t="n">
        <f aca="false">G50</f>
        <v>669949</v>
      </c>
      <c r="H49" s="55" t="n">
        <f aca="false">H50</f>
        <v>696747</v>
      </c>
    </row>
    <row r="50" customFormat="false" ht="12.75" hidden="false" customHeight="false" outlineLevel="0" collapsed="false">
      <c r="A50" s="54" t="s">
        <v>130</v>
      </c>
      <c r="B50" s="76" t="s">
        <v>48</v>
      </c>
      <c r="C50" s="54" t="s">
        <v>189</v>
      </c>
      <c r="D50" s="54" t="s">
        <v>112</v>
      </c>
      <c r="E50" s="54" t="s">
        <v>49</v>
      </c>
      <c r="F50" s="55" t="n">
        <f aca="false">прил4!G86</f>
        <v>690490.63</v>
      </c>
      <c r="G50" s="55" t="n">
        <f aca="false">прил4!H86</f>
        <v>669949</v>
      </c>
      <c r="H50" s="55" t="n">
        <f aca="false">прил4!I86</f>
        <v>696747</v>
      </c>
    </row>
    <row r="51" customFormat="false" ht="25.5" hidden="false" customHeight="false" outlineLevel="0" collapsed="false">
      <c r="A51" s="54" t="s">
        <v>131</v>
      </c>
      <c r="B51" s="62" t="s">
        <v>286</v>
      </c>
      <c r="C51" s="54" t="s">
        <v>194</v>
      </c>
      <c r="D51" s="54"/>
      <c r="E51" s="54"/>
      <c r="F51" s="55" t="n">
        <f aca="false">прил4!G88</f>
        <v>1578400</v>
      </c>
      <c r="G51" s="55" t="n">
        <f aca="false">прил4!H88</f>
        <v>1578400</v>
      </c>
      <c r="H51" s="55" t="n">
        <f aca="false">прил4!I88</f>
        <v>1578400</v>
      </c>
    </row>
    <row r="52" customFormat="false" ht="25.5" hidden="false" customHeight="false" outlineLevel="0" collapsed="false">
      <c r="A52" s="54" t="s">
        <v>134</v>
      </c>
      <c r="B52" s="62" t="s">
        <v>282</v>
      </c>
      <c r="C52" s="54" t="s">
        <v>194</v>
      </c>
      <c r="D52" s="54" t="s">
        <v>110</v>
      </c>
      <c r="E52" s="54"/>
      <c r="F52" s="55" t="n">
        <f aca="false">F53</f>
        <v>1578400</v>
      </c>
      <c r="G52" s="55" t="n">
        <f aca="false">G53</f>
        <v>1578400</v>
      </c>
      <c r="H52" s="55" t="n">
        <f aca="false">H53</f>
        <v>1578400</v>
      </c>
    </row>
    <row r="53" customFormat="false" ht="25.5" hidden="false" customHeight="false" outlineLevel="0" collapsed="false">
      <c r="A53" s="54" t="s">
        <v>135</v>
      </c>
      <c r="B53" s="62" t="s">
        <v>111</v>
      </c>
      <c r="C53" s="54" t="s">
        <v>194</v>
      </c>
      <c r="D53" s="54" t="s">
        <v>112</v>
      </c>
      <c r="E53" s="54"/>
      <c r="F53" s="55" t="n">
        <f aca="false">F51</f>
        <v>1578400</v>
      </c>
      <c r="G53" s="55" t="n">
        <f aca="false">G51</f>
        <v>1578400</v>
      </c>
      <c r="H53" s="55" t="n">
        <f aca="false">H51</f>
        <v>1578400</v>
      </c>
    </row>
    <row r="54" customFormat="false" ht="12.75" hidden="false" customHeight="false" outlineLevel="0" collapsed="false">
      <c r="A54" s="54" t="s">
        <v>136</v>
      </c>
      <c r="B54" s="62" t="s">
        <v>180</v>
      </c>
      <c r="C54" s="54" t="s">
        <v>194</v>
      </c>
      <c r="D54" s="54" t="s">
        <v>112</v>
      </c>
      <c r="E54" s="54" t="s">
        <v>46</v>
      </c>
      <c r="F54" s="55" t="n">
        <f aca="false">F55</f>
        <v>1578400</v>
      </c>
      <c r="G54" s="55" t="n">
        <f aca="false">G55</f>
        <v>1578400</v>
      </c>
      <c r="H54" s="55" t="n">
        <f aca="false">H55</f>
        <v>1578400</v>
      </c>
    </row>
    <row r="55" customFormat="false" ht="12.75" hidden="false" customHeight="false" outlineLevel="0" collapsed="false">
      <c r="A55" s="54" t="s">
        <v>137</v>
      </c>
      <c r="B55" s="76" t="s">
        <v>48</v>
      </c>
      <c r="C55" s="54" t="s">
        <v>194</v>
      </c>
      <c r="D55" s="54" t="s">
        <v>112</v>
      </c>
      <c r="E55" s="54" t="s">
        <v>49</v>
      </c>
      <c r="F55" s="55" t="n">
        <f aca="false">F53</f>
        <v>1578400</v>
      </c>
      <c r="G55" s="55" t="n">
        <f aca="false">G53</f>
        <v>1578400</v>
      </c>
      <c r="H55" s="55" t="n">
        <f aca="false">H53</f>
        <v>1578400</v>
      </c>
    </row>
    <row r="56" customFormat="false" ht="25.5" hidden="false" customHeight="false" outlineLevel="0" collapsed="false">
      <c r="A56" s="54" t="s">
        <v>140</v>
      </c>
      <c r="B56" s="57" t="s">
        <v>287</v>
      </c>
      <c r="C56" s="60" t="s">
        <v>265</v>
      </c>
      <c r="D56" s="95"/>
      <c r="E56" s="95"/>
      <c r="F56" s="96" t="n">
        <f aca="false">F57</f>
        <v>36000</v>
      </c>
      <c r="G56" s="96" t="n">
        <f aca="false">G57</f>
        <v>36000</v>
      </c>
      <c r="H56" s="96" t="n">
        <f aca="false">H57</f>
        <v>25000</v>
      </c>
    </row>
    <row r="57" customFormat="false" ht="25.5" hidden="false" customHeight="false" outlineLevel="0" collapsed="false">
      <c r="A57" s="54" t="s">
        <v>141</v>
      </c>
      <c r="B57" s="57" t="s">
        <v>288</v>
      </c>
      <c r="C57" s="60" t="s">
        <v>268</v>
      </c>
      <c r="D57" s="60"/>
      <c r="E57" s="95"/>
      <c r="F57" s="59" t="n">
        <f aca="false">F58</f>
        <v>36000</v>
      </c>
      <c r="G57" s="59" t="n">
        <f aca="false">G58</f>
        <v>36000</v>
      </c>
      <c r="H57" s="59" t="n">
        <f aca="false">H58</f>
        <v>25000</v>
      </c>
    </row>
    <row r="58" customFormat="false" ht="25.5" hidden="false" customHeight="false" outlineLevel="0" collapsed="false">
      <c r="A58" s="54" t="s">
        <v>142</v>
      </c>
      <c r="B58" s="62" t="s">
        <v>282</v>
      </c>
      <c r="C58" s="54" t="s">
        <v>268</v>
      </c>
      <c r="D58" s="54" t="s">
        <v>110</v>
      </c>
      <c r="E58" s="54"/>
      <c r="F58" s="55" t="n">
        <f aca="false">F59</f>
        <v>36000</v>
      </c>
      <c r="G58" s="55" t="n">
        <f aca="false">G59</f>
        <v>36000</v>
      </c>
      <c r="H58" s="55" t="n">
        <f aca="false">H59</f>
        <v>25000</v>
      </c>
    </row>
    <row r="59" customFormat="false" ht="25.5" hidden="false" customHeight="false" outlineLevel="0" collapsed="false">
      <c r="A59" s="54" t="s">
        <v>145</v>
      </c>
      <c r="B59" s="62" t="s">
        <v>111</v>
      </c>
      <c r="C59" s="54" t="s">
        <v>268</v>
      </c>
      <c r="D59" s="54" t="s">
        <v>112</v>
      </c>
      <c r="E59" s="54"/>
      <c r="F59" s="55" t="n">
        <f aca="false">F60</f>
        <v>36000</v>
      </c>
      <c r="G59" s="55" t="n">
        <f aca="false">G60</f>
        <v>36000</v>
      </c>
      <c r="H59" s="55" t="n">
        <f aca="false">H60</f>
        <v>25000</v>
      </c>
    </row>
    <row r="60" customFormat="false" ht="12.75" hidden="false" customHeight="false" outlineLevel="0" collapsed="false">
      <c r="A60" s="54" t="s">
        <v>146</v>
      </c>
      <c r="B60" s="62" t="s">
        <v>259</v>
      </c>
      <c r="C60" s="54" t="s">
        <v>268</v>
      </c>
      <c r="D60" s="54" t="s">
        <v>112</v>
      </c>
      <c r="E60" s="54" t="s">
        <v>70</v>
      </c>
      <c r="F60" s="55" t="n">
        <f aca="false">F61</f>
        <v>36000</v>
      </c>
      <c r="G60" s="55" t="n">
        <f aca="false">G61</f>
        <v>36000</v>
      </c>
      <c r="H60" s="55" t="n">
        <f aca="false">H61</f>
        <v>25000</v>
      </c>
    </row>
    <row r="61" customFormat="false" ht="12.75" hidden="false" customHeight="false" outlineLevel="0" collapsed="false">
      <c r="A61" s="54" t="s">
        <v>147</v>
      </c>
      <c r="B61" s="75" t="s">
        <v>72</v>
      </c>
      <c r="C61" s="54" t="s">
        <v>268</v>
      </c>
      <c r="D61" s="54" t="s">
        <v>112</v>
      </c>
      <c r="E61" s="54" t="s">
        <v>73</v>
      </c>
      <c r="F61" s="55" t="n">
        <f aca="false">прил4!G132</f>
        <v>36000</v>
      </c>
      <c r="G61" s="55" t="n">
        <f aca="false">прил4!H132</f>
        <v>36000</v>
      </c>
      <c r="H61" s="55" t="n">
        <f aca="false">прил4!I132</f>
        <v>25000</v>
      </c>
    </row>
    <row r="62" customFormat="false" ht="38.25" hidden="false" customHeight="false" outlineLevel="0" collapsed="false">
      <c r="A62" s="54" t="s">
        <v>149</v>
      </c>
      <c r="B62" s="97" t="s">
        <v>289</v>
      </c>
      <c r="C62" s="60" t="s">
        <v>167</v>
      </c>
      <c r="D62" s="95"/>
      <c r="E62" s="95"/>
      <c r="F62" s="96" t="n">
        <f aca="false">F63+F68</f>
        <v>216360</v>
      </c>
      <c r="G62" s="96" t="n">
        <f aca="false">G63+G68</f>
        <v>166100</v>
      </c>
      <c r="H62" s="96" t="n">
        <f aca="false">H63+H68</f>
        <v>110600</v>
      </c>
    </row>
    <row r="63" customFormat="false" ht="77.25" hidden="false" customHeight="true" outlineLevel="0" collapsed="false">
      <c r="A63" s="54" t="s">
        <v>150</v>
      </c>
      <c r="B63" s="62" t="s">
        <v>169</v>
      </c>
      <c r="C63" s="60" t="s">
        <v>170</v>
      </c>
      <c r="D63" s="60"/>
      <c r="E63" s="60"/>
      <c r="F63" s="59" t="n">
        <f aca="false">F64</f>
        <v>115728</v>
      </c>
      <c r="G63" s="59" t="n">
        <f aca="false">G64</f>
        <v>65468</v>
      </c>
      <c r="H63" s="59" t="n">
        <f aca="false">H64</f>
        <v>9968</v>
      </c>
    </row>
    <row r="64" customFormat="false" ht="25.5" hidden="false" customHeight="false" outlineLevel="0" collapsed="false">
      <c r="A64" s="54" t="s">
        <v>151</v>
      </c>
      <c r="B64" s="62" t="s">
        <v>282</v>
      </c>
      <c r="C64" s="54" t="s">
        <v>170</v>
      </c>
      <c r="D64" s="54" t="s">
        <v>110</v>
      </c>
      <c r="E64" s="54"/>
      <c r="F64" s="55" t="n">
        <f aca="false">F65</f>
        <v>115728</v>
      </c>
      <c r="G64" s="55" t="n">
        <f aca="false">G65</f>
        <v>65468</v>
      </c>
      <c r="H64" s="55" t="n">
        <f aca="false">H65</f>
        <v>9968</v>
      </c>
    </row>
    <row r="65" customFormat="false" ht="25.5" hidden="false" customHeight="false" outlineLevel="0" collapsed="false">
      <c r="A65" s="54" t="s">
        <v>152</v>
      </c>
      <c r="B65" s="62" t="s">
        <v>111</v>
      </c>
      <c r="C65" s="54" t="s">
        <v>170</v>
      </c>
      <c r="D65" s="54" t="s">
        <v>112</v>
      </c>
      <c r="E65" s="54"/>
      <c r="F65" s="55" t="n">
        <f aca="false">F66</f>
        <v>115728</v>
      </c>
      <c r="G65" s="55" t="n">
        <f aca="false">G66</f>
        <v>65468</v>
      </c>
      <c r="H65" s="55" t="n">
        <f aca="false">H66</f>
        <v>9968</v>
      </c>
    </row>
    <row r="66" customFormat="false" ht="25.5" hidden="false" customHeight="false" outlineLevel="0" collapsed="false">
      <c r="A66" s="54" t="s">
        <v>155</v>
      </c>
      <c r="B66" s="98" t="s">
        <v>160</v>
      </c>
      <c r="C66" s="54" t="s">
        <v>170</v>
      </c>
      <c r="D66" s="54" t="s">
        <v>112</v>
      </c>
      <c r="E66" s="54" t="s">
        <v>40</v>
      </c>
      <c r="F66" s="55" t="n">
        <f aca="false">F67</f>
        <v>115728</v>
      </c>
      <c r="G66" s="55" t="n">
        <f aca="false">SUM(G67)</f>
        <v>65468</v>
      </c>
      <c r="H66" s="55" t="n">
        <f aca="false">SUM(H67)</f>
        <v>9968</v>
      </c>
    </row>
    <row r="67" customFormat="false" ht="29.25" hidden="false" customHeight="true" outlineLevel="0" collapsed="false">
      <c r="A67" s="54" t="s">
        <v>156</v>
      </c>
      <c r="B67" s="76" t="s">
        <v>290</v>
      </c>
      <c r="C67" s="54" t="s">
        <v>170</v>
      </c>
      <c r="D67" s="54" t="s">
        <v>112</v>
      </c>
      <c r="E67" s="54" t="s">
        <v>43</v>
      </c>
      <c r="F67" s="55" t="n">
        <f aca="false">прил4!G76</f>
        <v>115728</v>
      </c>
      <c r="G67" s="55" t="n">
        <f aca="false">прил4!H76</f>
        <v>65468</v>
      </c>
      <c r="H67" s="55" t="n">
        <f aca="false">прил4!I76</f>
        <v>9968</v>
      </c>
    </row>
    <row r="68" customFormat="false" ht="29.25" hidden="false" customHeight="true" outlineLevel="0" collapsed="false">
      <c r="A68" s="54" t="s">
        <v>157</v>
      </c>
      <c r="B68" s="99" t="s">
        <v>175</v>
      </c>
      <c r="C68" s="60" t="s">
        <v>176</v>
      </c>
      <c r="D68" s="60"/>
      <c r="E68" s="60"/>
      <c r="F68" s="59" t="n">
        <f aca="false">F69</f>
        <v>100632</v>
      </c>
      <c r="G68" s="59" t="n">
        <f aca="false">G69</f>
        <v>100632</v>
      </c>
      <c r="H68" s="59" t="n">
        <f aca="false">H69</f>
        <v>100632</v>
      </c>
    </row>
    <row r="69" customFormat="false" ht="29.25" hidden="false" customHeight="true" outlineLevel="0" collapsed="false">
      <c r="A69" s="54" t="s">
        <v>158</v>
      </c>
      <c r="B69" s="62" t="s">
        <v>282</v>
      </c>
      <c r="C69" s="54" t="s">
        <v>176</v>
      </c>
      <c r="D69" s="54" t="s">
        <v>110</v>
      </c>
      <c r="E69" s="54"/>
      <c r="F69" s="55" t="n">
        <f aca="false">F70</f>
        <v>100632</v>
      </c>
      <c r="G69" s="55" t="n">
        <f aca="false">G70</f>
        <v>100632</v>
      </c>
      <c r="H69" s="55" t="n">
        <f aca="false">H70</f>
        <v>100632</v>
      </c>
    </row>
    <row r="70" customFormat="false" ht="29.25" hidden="false" customHeight="true" outlineLevel="0" collapsed="false">
      <c r="A70" s="54" t="s">
        <v>159</v>
      </c>
      <c r="B70" s="62" t="s">
        <v>111</v>
      </c>
      <c r="C70" s="54" t="s">
        <v>176</v>
      </c>
      <c r="D70" s="54" t="s">
        <v>112</v>
      </c>
      <c r="E70" s="54"/>
      <c r="F70" s="55" t="n">
        <f aca="false">F71</f>
        <v>100632</v>
      </c>
      <c r="G70" s="55" t="n">
        <f aca="false">G71</f>
        <v>100632</v>
      </c>
      <c r="H70" s="55" t="n">
        <f aca="false">H71</f>
        <v>100632</v>
      </c>
    </row>
    <row r="71" customFormat="false" ht="29.25" hidden="false" customHeight="true" outlineLevel="0" collapsed="false">
      <c r="A71" s="54" t="s">
        <v>161</v>
      </c>
      <c r="B71" s="98" t="s">
        <v>160</v>
      </c>
      <c r="C71" s="54" t="s">
        <v>176</v>
      </c>
      <c r="D71" s="54" t="s">
        <v>110</v>
      </c>
      <c r="E71" s="54" t="s">
        <v>40</v>
      </c>
      <c r="F71" s="55" t="n">
        <f aca="false">F72</f>
        <v>100632</v>
      </c>
      <c r="G71" s="55" t="n">
        <f aca="false">G72</f>
        <v>100632</v>
      </c>
      <c r="H71" s="55" t="n">
        <f aca="false">H72</f>
        <v>100632</v>
      </c>
    </row>
    <row r="72" customFormat="false" ht="29.25" hidden="false" customHeight="true" outlineLevel="0" collapsed="false">
      <c r="A72" s="54" t="s">
        <v>162</v>
      </c>
      <c r="B72" s="76" t="s">
        <v>290</v>
      </c>
      <c r="C72" s="54" t="s">
        <v>176</v>
      </c>
      <c r="D72" s="54" t="s">
        <v>112</v>
      </c>
      <c r="E72" s="54" t="s">
        <v>43</v>
      </c>
      <c r="F72" s="55" t="n">
        <f aca="false">прил4!G79</f>
        <v>100632</v>
      </c>
      <c r="G72" s="55" t="n">
        <f aca="false">прил4!H79</f>
        <v>100632</v>
      </c>
      <c r="H72" s="55" t="n">
        <f aca="false">прил4!I79</f>
        <v>100632</v>
      </c>
    </row>
    <row r="73" customFormat="false" ht="39.75" hidden="false" customHeight="true" outlineLevel="0" collapsed="false">
      <c r="A73" s="54" t="s">
        <v>165</v>
      </c>
      <c r="B73" s="57" t="s">
        <v>202</v>
      </c>
      <c r="C73" s="95" t="s">
        <v>203</v>
      </c>
      <c r="D73" s="100"/>
      <c r="E73" s="95"/>
      <c r="F73" s="96" t="n">
        <f aca="false">F74+F83</f>
        <v>280675.48</v>
      </c>
      <c r="G73" s="96" t="n">
        <f aca="false">G74+G83</f>
        <v>160176</v>
      </c>
      <c r="H73" s="96" t="n">
        <f aca="false">H74+H83</f>
        <v>80176</v>
      </c>
    </row>
    <row r="74" customFormat="false" ht="63.75" hidden="false" customHeight="false" outlineLevel="0" collapsed="false">
      <c r="A74" s="54" t="s">
        <v>168</v>
      </c>
      <c r="B74" s="57" t="s">
        <v>214</v>
      </c>
      <c r="C74" s="60" t="s">
        <v>215</v>
      </c>
      <c r="D74" s="60"/>
      <c r="E74" s="60"/>
      <c r="F74" s="59" t="n">
        <f aca="false">F75+F79</f>
        <v>250675.48</v>
      </c>
      <c r="G74" s="59" t="n">
        <f aca="false">G75+G79</f>
        <v>150176</v>
      </c>
      <c r="H74" s="59" t="n">
        <f aca="false">H75+H79</f>
        <v>70176</v>
      </c>
    </row>
    <row r="75" customFormat="false" ht="25.5" hidden="false" customHeight="false" outlineLevel="0" collapsed="false">
      <c r="A75" s="54" t="s">
        <v>171</v>
      </c>
      <c r="B75" s="62" t="s">
        <v>282</v>
      </c>
      <c r="C75" s="54" t="s">
        <v>215</v>
      </c>
      <c r="D75" s="54" t="s">
        <v>110</v>
      </c>
      <c r="E75" s="54"/>
      <c r="F75" s="55" t="n">
        <f aca="false">F76</f>
        <v>239435.48</v>
      </c>
      <c r="G75" s="55" t="n">
        <f aca="false">G76</f>
        <v>138000</v>
      </c>
      <c r="H75" s="55" t="n">
        <f aca="false">H76</f>
        <v>58000</v>
      </c>
    </row>
    <row r="76" customFormat="false" ht="25.5" hidden="false" customHeight="false" outlineLevel="0" collapsed="false">
      <c r="A76" s="54" t="s">
        <v>173</v>
      </c>
      <c r="B76" s="62" t="s">
        <v>111</v>
      </c>
      <c r="C76" s="54" t="s">
        <v>215</v>
      </c>
      <c r="D76" s="54" t="s">
        <v>112</v>
      </c>
      <c r="E76" s="54"/>
      <c r="F76" s="55" t="n">
        <f aca="false">F77</f>
        <v>239435.48</v>
      </c>
      <c r="G76" s="55" t="n">
        <f aca="false">G77</f>
        <v>138000</v>
      </c>
      <c r="H76" s="55" t="n">
        <f aca="false">H77</f>
        <v>58000</v>
      </c>
    </row>
    <row r="77" customFormat="false" ht="12.75" hidden="false" customHeight="false" outlineLevel="0" collapsed="false">
      <c r="A77" s="54" t="s">
        <v>174</v>
      </c>
      <c r="B77" s="62" t="s">
        <v>198</v>
      </c>
      <c r="C77" s="54" t="s">
        <v>215</v>
      </c>
      <c r="D77" s="54" t="s">
        <v>112</v>
      </c>
      <c r="E77" s="54" t="s">
        <v>52</v>
      </c>
      <c r="F77" s="55" t="n">
        <f aca="false">F78</f>
        <v>239435.48</v>
      </c>
      <c r="G77" s="55" t="n">
        <f aca="false">G78</f>
        <v>138000</v>
      </c>
      <c r="H77" s="55" t="n">
        <f aca="false">H78</f>
        <v>58000</v>
      </c>
    </row>
    <row r="78" customFormat="false" ht="12.75" hidden="false" customHeight="false" outlineLevel="0" collapsed="false">
      <c r="A78" s="54" t="s">
        <v>177</v>
      </c>
      <c r="B78" s="62" t="s">
        <v>57</v>
      </c>
      <c r="C78" s="54" t="s">
        <v>215</v>
      </c>
      <c r="D78" s="54" t="s">
        <v>112</v>
      </c>
      <c r="E78" s="54" t="s">
        <v>58</v>
      </c>
      <c r="F78" s="55" t="n">
        <f aca="false">прил4!G102</f>
        <v>239435.48</v>
      </c>
      <c r="G78" s="55" t="n">
        <f aca="false">прил4!H102</f>
        <v>138000</v>
      </c>
      <c r="H78" s="55" t="n">
        <f aca="false">прил4!I102</f>
        <v>58000</v>
      </c>
    </row>
    <row r="79" customFormat="false" ht="12.75" hidden="false" customHeight="false" outlineLevel="0" collapsed="false">
      <c r="A79" s="54" t="s">
        <v>178</v>
      </c>
      <c r="B79" s="62" t="s">
        <v>113</v>
      </c>
      <c r="C79" s="54" t="s">
        <v>215</v>
      </c>
      <c r="D79" s="54" t="s">
        <v>114</v>
      </c>
      <c r="E79" s="54"/>
      <c r="F79" s="55" t="n">
        <f aca="false">F80</f>
        <v>11240</v>
      </c>
      <c r="G79" s="55" t="n">
        <f aca="false">G80</f>
        <v>12176</v>
      </c>
      <c r="H79" s="55" t="n">
        <f aca="false">H80</f>
        <v>12176</v>
      </c>
    </row>
    <row r="80" customFormat="false" ht="12.75" hidden="false" customHeight="false" outlineLevel="0" collapsed="false">
      <c r="A80" s="54" t="s">
        <v>179</v>
      </c>
      <c r="B80" s="62" t="s">
        <v>115</v>
      </c>
      <c r="C80" s="54" t="s">
        <v>215</v>
      </c>
      <c r="D80" s="54" t="s">
        <v>116</v>
      </c>
      <c r="E80" s="54"/>
      <c r="F80" s="55" t="n">
        <f aca="false">F81</f>
        <v>11240</v>
      </c>
      <c r="G80" s="55" t="n">
        <f aca="false">G81</f>
        <v>12176</v>
      </c>
      <c r="H80" s="55" t="n">
        <f aca="false">H81</f>
        <v>12176</v>
      </c>
    </row>
    <row r="81" customFormat="false" ht="12.75" hidden="false" customHeight="false" outlineLevel="0" collapsed="false">
      <c r="A81" s="54" t="s">
        <v>181</v>
      </c>
      <c r="B81" s="62" t="s">
        <v>198</v>
      </c>
      <c r="C81" s="54" t="s">
        <v>215</v>
      </c>
      <c r="D81" s="54" t="s">
        <v>116</v>
      </c>
      <c r="E81" s="54" t="s">
        <v>52</v>
      </c>
      <c r="F81" s="55" t="n">
        <f aca="false">F82</f>
        <v>11240</v>
      </c>
      <c r="G81" s="55" t="n">
        <f aca="false">G82</f>
        <v>12176</v>
      </c>
      <c r="H81" s="55" t="n">
        <f aca="false">H82</f>
        <v>12176</v>
      </c>
    </row>
    <row r="82" customFormat="false" ht="12.75" hidden="false" customHeight="false" outlineLevel="0" collapsed="false">
      <c r="A82" s="54" t="s">
        <v>182</v>
      </c>
      <c r="B82" s="62" t="s">
        <v>57</v>
      </c>
      <c r="C82" s="54" t="s">
        <v>215</v>
      </c>
      <c r="D82" s="54" t="s">
        <v>116</v>
      </c>
      <c r="E82" s="54" t="s">
        <v>58</v>
      </c>
      <c r="F82" s="55" t="n">
        <f aca="false">прил4!G104</f>
        <v>11240</v>
      </c>
      <c r="G82" s="55" t="n">
        <f aca="false">прил4!H104</f>
        <v>12176</v>
      </c>
      <c r="H82" s="55" t="n">
        <f aca="false">прил4!I104</f>
        <v>12176</v>
      </c>
    </row>
    <row r="83" customFormat="false" ht="12.75" hidden="false" customHeight="false" outlineLevel="0" collapsed="false">
      <c r="A83" s="54" t="s">
        <v>184</v>
      </c>
      <c r="B83" s="101" t="s">
        <v>205</v>
      </c>
      <c r="C83" s="60" t="s">
        <v>206</v>
      </c>
      <c r="D83" s="60"/>
      <c r="E83" s="60"/>
      <c r="F83" s="59" t="n">
        <f aca="false">F84</f>
        <v>30000</v>
      </c>
      <c r="G83" s="59" t="n">
        <f aca="false">G84</f>
        <v>10000</v>
      </c>
      <c r="H83" s="59" t="n">
        <f aca="false">H84</f>
        <v>10000</v>
      </c>
    </row>
    <row r="84" customFormat="false" ht="25.5" hidden="false" customHeight="false" outlineLevel="0" collapsed="false">
      <c r="A84" s="54" t="s">
        <v>187</v>
      </c>
      <c r="B84" s="62" t="s">
        <v>282</v>
      </c>
      <c r="C84" s="54" t="s">
        <v>206</v>
      </c>
      <c r="D84" s="54" t="s">
        <v>110</v>
      </c>
      <c r="E84" s="54"/>
      <c r="F84" s="55" t="n">
        <f aca="false">F85</f>
        <v>30000</v>
      </c>
      <c r="G84" s="55" t="n">
        <f aca="false">G85</f>
        <v>10000</v>
      </c>
      <c r="H84" s="55" t="n">
        <f aca="false">H85</f>
        <v>10000</v>
      </c>
    </row>
    <row r="85" customFormat="false" ht="25.5" hidden="false" customHeight="false" outlineLevel="0" collapsed="false">
      <c r="A85" s="54" t="s">
        <v>190</v>
      </c>
      <c r="B85" s="62" t="s">
        <v>111</v>
      </c>
      <c r="C85" s="54" t="s">
        <v>206</v>
      </c>
      <c r="D85" s="54" t="s">
        <v>112</v>
      </c>
      <c r="E85" s="54"/>
      <c r="F85" s="55" t="n">
        <f aca="false">F86</f>
        <v>30000</v>
      </c>
      <c r="G85" s="55" t="n">
        <f aca="false">G86</f>
        <v>10000</v>
      </c>
      <c r="H85" s="55" t="n">
        <f aca="false">H86</f>
        <v>10000</v>
      </c>
    </row>
    <row r="86" customFormat="false" ht="12.75" hidden="false" customHeight="false" outlineLevel="0" collapsed="false">
      <c r="A86" s="54" t="s">
        <v>191</v>
      </c>
      <c r="B86" s="62" t="s">
        <v>198</v>
      </c>
      <c r="C86" s="54" t="s">
        <v>206</v>
      </c>
      <c r="D86" s="54" t="s">
        <v>112</v>
      </c>
      <c r="E86" s="54" t="s">
        <v>52</v>
      </c>
      <c r="F86" s="55" t="n">
        <f aca="false">F87</f>
        <v>30000</v>
      </c>
      <c r="G86" s="55" t="n">
        <f aca="false">G87</f>
        <v>10000</v>
      </c>
      <c r="H86" s="55" t="n">
        <f aca="false">H87</f>
        <v>10000</v>
      </c>
    </row>
    <row r="87" customFormat="false" ht="12.75" hidden="false" customHeight="false" outlineLevel="0" collapsed="false">
      <c r="A87" s="54" t="s">
        <v>192</v>
      </c>
      <c r="B87" s="62" t="s">
        <v>54</v>
      </c>
      <c r="C87" s="54" t="s">
        <v>206</v>
      </c>
      <c r="D87" s="54" t="s">
        <v>112</v>
      </c>
      <c r="E87" s="54" t="s">
        <v>55</v>
      </c>
      <c r="F87" s="55" t="n">
        <f aca="false">прил4!G96</f>
        <v>30000</v>
      </c>
      <c r="G87" s="55" t="n">
        <f aca="false">прил4!H96</f>
        <v>10000</v>
      </c>
      <c r="H87" s="55" t="n">
        <f aca="false">прил4!I96</f>
        <v>10000</v>
      </c>
    </row>
    <row r="88" customFormat="false" ht="24" hidden="false" customHeight="true" outlineLevel="0" collapsed="false">
      <c r="A88" s="54" t="s">
        <v>195</v>
      </c>
      <c r="B88" s="57" t="s">
        <v>98</v>
      </c>
      <c r="C88" s="102" t="s">
        <v>99</v>
      </c>
      <c r="D88" s="102"/>
      <c r="E88" s="102"/>
      <c r="F88" s="103" t="n">
        <f aca="false">F90+F108+F113+F121+F123+F132+F104</f>
        <v>6995358.46</v>
      </c>
      <c r="G88" s="103" t="n">
        <f aca="false">G90+G108+G113+G121+G123+G132+G104</f>
        <v>6520995</v>
      </c>
      <c r="H88" s="103" t="n">
        <f aca="false">H90+H108+H113+H121+H123+H132+H104</f>
        <v>6131659</v>
      </c>
    </row>
    <row r="89" customFormat="false" ht="24" hidden="false" customHeight="true" outlineLevel="0" collapsed="false">
      <c r="A89" s="54" t="s">
        <v>196</v>
      </c>
      <c r="B89" s="62" t="s">
        <v>291</v>
      </c>
      <c r="C89" s="102" t="s">
        <v>101</v>
      </c>
      <c r="D89" s="104"/>
      <c r="E89" s="104"/>
      <c r="F89" s="63" t="n">
        <f aca="false">F90+F104+F108+F113+F118+F123+F132</f>
        <v>6995358.46</v>
      </c>
      <c r="G89" s="63" t="n">
        <f aca="false">G90+G104+G108+G113+G118+G123+G132</f>
        <v>6520995</v>
      </c>
      <c r="H89" s="63" t="n">
        <f aca="false">H90+H104+H108+H113+H118+H123+H132</f>
        <v>6131659</v>
      </c>
    </row>
    <row r="90" customFormat="false" ht="55.5" hidden="false" customHeight="true" outlineLevel="0" collapsed="false">
      <c r="A90" s="54" t="s">
        <v>197</v>
      </c>
      <c r="B90" s="62" t="s">
        <v>102</v>
      </c>
      <c r="C90" s="104" t="s">
        <v>103</v>
      </c>
      <c r="D90" s="54"/>
      <c r="E90" s="104"/>
      <c r="F90" s="63" t="n">
        <f aca="false">F91+F96+F100</f>
        <v>6246984.46</v>
      </c>
      <c r="G90" s="63" t="n">
        <f aca="false">G91+G96+G100</f>
        <v>5809761</v>
      </c>
      <c r="H90" s="63" t="n">
        <f aca="false">H91+H96+H100</f>
        <v>5412762</v>
      </c>
      <c r="I90" s="105"/>
    </row>
    <row r="91" customFormat="false" ht="51" hidden="false" customHeight="false" outlineLevel="0" collapsed="false">
      <c r="A91" s="54" t="s">
        <v>199</v>
      </c>
      <c r="B91" s="62" t="s">
        <v>104</v>
      </c>
      <c r="C91" s="104" t="s">
        <v>103</v>
      </c>
      <c r="D91" s="54" t="s">
        <v>105</v>
      </c>
      <c r="E91" s="104"/>
      <c r="F91" s="63" t="n">
        <f aca="false">F92</f>
        <v>5043067.65</v>
      </c>
      <c r="G91" s="63" t="n">
        <f aca="false">G92</f>
        <v>5043067.65</v>
      </c>
      <c r="H91" s="63" t="n">
        <f aca="false">H92</f>
        <v>5043067.65</v>
      </c>
    </row>
    <row r="92" customFormat="false" ht="25.5" hidden="false" customHeight="false" outlineLevel="0" collapsed="false">
      <c r="A92" s="54" t="s">
        <v>200</v>
      </c>
      <c r="B92" s="62" t="s">
        <v>107</v>
      </c>
      <c r="C92" s="104" t="s">
        <v>103</v>
      </c>
      <c r="D92" s="54" t="s">
        <v>108</v>
      </c>
      <c r="E92" s="104"/>
      <c r="F92" s="63" t="n">
        <f aca="false">F93</f>
        <v>5043067.65</v>
      </c>
      <c r="G92" s="63" t="n">
        <f aca="false">G93</f>
        <v>5043067.65</v>
      </c>
      <c r="H92" s="63" t="n">
        <f aca="false">H93</f>
        <v>5043067.65</v>
      </c>
    </row>
    <row r="93" customFormat="false" ht="12.75" hidden="false" customHeight="false" outlineLevel="0" collapsed="false">
      <c r="A93" s="54" t="s">
        <v>201</v>
      </c>
      <c r="B93" s="106" t="s">
        <v>96</v>
      </c>
      <c r="C93" s="104" t="s">
        <v>103</v>
      </c>
      <c r="D93" s="54" t="s">
        <v>108</v>
      </c>
      <c r="E93" s="104" t="s">
        <v>20</v>
      </c>
      <c r="F93" s="63" t="n">
        <f aca="false">F94+F95</f>
        <v>5043067.65</v>
      </c>
      <c r="G93" s="63" t="n">
        <f aca="false">G94+G95</f>
        <v>5043067.65</v>
      </c>
      <c r="H93" s="63" t="n">
        <f aca="false">H94+H95</f>
        <v>5043067.65</v>
      </c>
    </row>
    <row r="94" customFormat="false" ht="25.5" hidden="false" customHeight="false" outlineLevel="0" collapsed="false">
      <c r="A94" s="54" t="s">
        <v>204</v>
      </c>
      <c r="B94" s="107" t="s">
        <v>21</v>
      </c>
      <c r="C94" s="104" t="s">
        <v>103</v>
      </c>
      <c r="D94" s="54" t="s">
        <v>108</v>
      </c>
      <c r="E94" s="104" t="s">
        <v>22</v>
      </c>
      <c r="F94" s="63" t="n">
        <f aca="false">прил4!G29</f>
        <v>1160175.74</v>
      </c>
      <c r="G94" s="63" t="n">
        <f aca="false">прил4!H29</f>
        <v>1160175.74</v>
      </c>
      <c r="H94" s="63" t="n">
        <f aca="false">прил4!I29</f>
        <v>1160175.74</v>
      </c>
    </row>
    <row r="95" customFormat="false" ht="38.25" hidden="false" customHeight="false" outlineLevel="0" collapsed="false">
      <c r="A95" s="54" t="s">
        <v>207</v>
      </c>
      <c r="B95" s="107" t="s">
        <v>23</v>
      </c>
      <c r="C95" s="104" t="s">
        <v>103</v>
      </c>
      <c r="D95" s="54" t="s">
        <v>108</v>
      </c>
      <c r="E95" s="104" t="s">
        <v>24</v>
      </c>
      <c r="F95" s="55" t="n">
        <f aca="false">прил4!G35</f>
        <v>3882891.91</v>
      </c>
      <c r="G95" s="55" t="n">
        <f aca="false">прил4!H35</f>
        <v>3882891.91</v>
      </c>
      <c r="H95" s="55" t="n">
        <f aca="false">прил4!I35</f>
        <v>3882891.91</v>
      </c>
    </row>
    <row r="96" customFormat="false" ht="25.5" hidden="false" customHeight="false" outlineLevel="0" collapsed="false">
      <c r="A96" s="54" t="s">
        <v>208</v>
      </c>
      <c r="B96" s="62" t="s">
        <v>282</v>
      </c>
      <c r="C96" s="104" t="s">
        <v>103</v>
      </c>
      <c r="D96" s="54" t="s">
        <v>110</v>
      </c>
      <c r="E96" s="104"/>
      <c r="F96" s="63" t="n">
        <f aca="false">F97</f>
        <v>1172577.81</v>
      </c>
      <c r="G96" s="63" t="n">
        <f aca="false">G97</f>
        <v>766143.35</v>
      </c>
      <c r="H96" s="63" t="n">
        <f aca="false">H97</f>
        <v>369144.35</v>
      </c>
    </row>
    <row r="97" customFormat="false" ht="25.5" hidden="false" customHeight="false" outlineLevel="0" collapsed="false">
      <c r="A97" s="54" t="s">
        <v>209</v>
      </c>
      <c r="B97" s="62" t="s">
        <v>111</v>
      </c>
      <c r="C97" s="104" t="s">
        <v>103</v>
      </c>
      <c r="D97" s="54" t="s">
        <v>112</v>
      </c>
      <c r="E97" s="104"/>
      <c r="F97" s="63" t="n">
        <f aca="false">F98</f>
        <v>1172577.81</v>
      </c>
      <c r="G97" s="63" t="n">
        <f aca="false">G98</f>
        <v>766143.35</v>
      </c>
      <c r="H97" s="63" t="n">
        <f aca="false">H98</f>
        <v>369144.35</v>
      </c>
      <c r="I97" s="108"/>
    </row>
    <row r="98" customFormat="false" ht="12.75" hidden="false" customHeight="false" outlineLevel="0" collapsed="false">
      <c r="A98" s="54" t="s">
        <v>210</v>
      </c>
      <c r="B98" s="106" t="s">
        <v>96</v>
      </c>
      <c r="C98" s="104" t="s">
        <v>103</v>
      </c>
      <c r="D98" s="54" t="s">
        <v>112</v>
      </c>
      <c r="E98" s="104" t="s">
        <v>20</v>
      </c>
      <c r="F98" s="63" t="n">
        <f aca="false">F99</f>
        <v>1172577.81</v>
      </c>
      <c r="G98" s="63" t="n">
        <f aca="false">G99</f>
        <v>766143.35</v>
      </c>
      <c r="H98" s="63" t="n">
        <f aca="false">H99</f>
        <v>369144.35</v>
      </c>
    </row>
    <row r="99" customFormat="false" ht="38.25" hidden="false" customHeight="false" outlineLevel="0" collapsed="false">
      <c r="A99" s="54" t="s">
        <v>212</v>
      </c>
      <c r="B99" s="107" t="s">
        <v>23</v>
      </c>
      <c r="C99" s="104" t="s">
        <v>103</v>
      </c>
      <c r="D99" s="54" t="s">
        <v>112</v>
      </c>
      <c r="E99" s="104" t="s">
        <v>24</v>
      </c>
      <c r="F99" s="63" t="n">
        <f aca="false">прил4!G37</f>
        <v>1172577.81</v>
      </c>
      <c r="G99" s="63" t="n">
        <f aca="false">прил4!H37</f>
        <v>766143.35</v>
      </c>
      <c r="H99" s="63" t="n">
        <f aca="false">прил4!I37</f>
        <v>369144.35</v>
      </c>
    </row>
    <row r="100" customFormat="false" ht="12.75" hidden="false" customHeight="false" outlineLevel="0" collapsed="false">
      <c r="A100" s="54" t="s">
        <v>213</v>
      </c>
      <c r="B100" s="62" t="s">
        <v>113</v>
      </c>
      <c r="C100" s="104" t="s">
        <v>103</v>
      </c>
      <c r="D100" s="54" t="s">
        <v>114</v>
      </c>
      <c r="E100" s="104"/>
      <c r="F100" s="55" t="n">
        <f aca="false">F101</f>
        <v>31339</v>
      </c>
      <c r="G100" s="55" t="n">
        <f aca="false">G101</f>
        <v>550</v>
      </c>
      <c r="H100" s="55" t="n">
        <f aca="false">H101</f>
        <v>550</v>
      </c>
    </row>
    <row r="101" customFormat="false" ht="12.75" hidden="false" customHeight="false" outlineLevel="0" collapsed="false">
      <c r="A101" s="54" t="s">
        <v>216</v>
      </c>
      <c r="B101" s="62" t="s">
        <v>115</v>
      </c>
      <c r="C101" s="104" t="s">
        <v>103</v>
      </c>
      <c r="D101" s="54" t="s">
        <v>116</v>
      </c>
      <c r="E101" s="104"/>
      <c r="F101" s="55" t="n">
        <f aca="false">F102</f>
        <v>31339</v>
      </c>
      <c r="G101" s="55" t="n">
        <f aca="false">G102</f>
        <v>550</v>
      </c>
      <c r="H101" s="55" t="n">
        <f aca="false">H102</f>
        <v>550</v>
      </c>
    </row>
    <row r="102" customFormat="false" ht="12.75" hidden="false" customHeight="false" outlineLevel="0" collapsed="false">
      <c r="A102" s="54" t="s">
        <v>217</v>
      </c>
      <c r="B102" s="106" t="s">
        <v>96</v>
      </c>
      <c r="C102" s="104" t="s">
        <v>103</v>
      </c>
      <c r="D102" s="54" t="s">
        <v>116</v>
      </c>
      <c r="E102" s="104" t="s">
        <v>20</v>
      </c>
      <c r="F102" s="55" t="n">
        <f aca="false">F103</f>
        <v>31339</v>
      </c>
      <c r="G102" s="55" t="n">
        <f aca="false">G103</f>
        <v>550</v>
      </c>
      <c r="H102" s="55" t="n">
        <f aca="false">H103</f>
        <v>550</v>
      </c>
    </row>
    <row r="103" customFormat="false" ht="38.25" hidden="false" customHeight="false" outlineLevel="0" collapsed="false">
      <c r="A103" s="54" t="s">
        <v>218</v>
      </c>
      <c r="B103" s="107" t="s">
        <v>23</v>
      </c>
      <c r="C103" s="104" t="s">
        <v>103</v>
      </c>
      <c r="D103" s="54" t="s">
        <v>116</v>
      </c>
      <c r="E103" s="104" t="s">
        <v>24</v>
      </c>
      <c r="F103" s="55" t="n">
        <f aca="false">прил4!G39</f>
        <v>31339</v>
      </c>
      <c r="G103" s="55" t="n">
        <f aca="false">прил4!H39</f>
        <v>550</v>
      </c>
      <c r="H103" s="55" t="n">
        <f aca="false">прил4!I39</f>
        <v>550</v>
      </c>
    </row>
    <row r="104" customFormat="false" ht="12.75" hidden="false" customHeight="false" outlineLevel="0" collapsed="false">
      <c r="A104" s="54" t="s">
        <v>219</v>
      </c>
      <c r="B104" s="57" t="s">
        <v>119</v>
      </c>
      <c r="C104" s="102" t="s">
        <v>103</v>
      </c>
      <c r="D104" s="60" t="s">
        <v>120</v>
      </c>
      <c r="E104" s="102"/>
      <c r="F104" s="59" t="n">
        <f aca="false">SUM(F105)</f>
        <v>127150</v>
      </c>
      <c r="G104" s="59" t="n">
        <f aca="false">SUM(G105)</f>
        <v>127150</v>
      </c>
      <c r="H104" s="59" t="n">
        <f aca="false">SUM(H105)</f>
        <v>127150</v>
      </c>
    </row>
    <row r="105" customFormat="false" ht="12.75" hidden="false" customHeight="false" outlineLevel="0" collapsed="false">
      <c r="A105" s="54" t="s">
        <v>220</v>
      </c>
      <c r="B105" s="62" t="s">
        <v>122</v>
      </c>
      <c r="C105" s="104" t="s">
        <v>103</v>
      </c>
      <c r="D105" s="54" t="s">
        <v>123</v>
      </c>
      <c r="E105" s="104"/>
      <c r="F105" s="55" t="n">
        <f aca="false">SUM(F106)</f>
        <v>127150</v>
      </c>
      <c r="G105" s="55" t="n">
        <f aca="false">SUM(G106)</f>
        <v>127150</v>
      </c>
      <c r="H105" s="55" t="n">
        <f aca="false">SUM(H106)</f>
        <v>127150</v>
      </c>
    </row>
    <row r="106" customFormat="false" ht="12.75" hidden="false" customHeight="false" outlineLevel="0" collapsed="false">
      <c r="A106" s="54" t="s">
        <v>221</v>
      </c>
      <c r="B106" s="106" t="s">
        <v>96</v>
      </c>
      <c r="C106" s="104" t="s">
        <v>103</v>
      </c>
      <c r="D106" s="54" t="s">
        <v>123</v>
      </c>
      <c r="E106" s="104" t="s">
        <v>20</v>
      </c>
      <c r="F106" s="55" t="n">
        <f aca="false">F107</f>
        <v>127150</v>
      </c>
      <c r="G106" s="55" t="n">
        <f aca="false">G107</f>
        <v>127150</v>
      </c>
      <c r="H106" s="55" t="n">
        <f aca="false">H107</f>
        <v>127150</v>
      </c>
    </row>
    <row r="107" customFormat="false" ht="30.75" hidden="false" customHeight="true" outlineLevel="0" collapsed="false">
      <c r="A107" s="54" t="s">
        <v>223</v>
      </c>
      <c r="B107" s="107" t="s">
        <v>117</v>
      </c>
      <c r="C107" s="104" t="s">
        <v>103</v>
      </c>
      <c r="D107" s="54" t="s">
        <v>123</v>
      </c>
      <c r="E107" s="104" t="s">
        <v>26</v>
      </c>
      <c r="F107" s="55" t="n">
        <f aca="false">прил4!G45</f>
        <v>127150</v>
      </c>
      <c r="G107" s="55" t="n">
        <f aca="false">прил4!H45</f>
        <v>127150</v>
      </c>
      <c r="H107" s="55" t="n">
        <f aca="false">прил4!I45</f>
        <v>127150</v>
      </c>
    </row>
    <row r="108" customFormat="false" ht="12.75" hidden="false" customHeight="false" outlineLevel="0" collapsed="false">
      <c r="A108" s="54" t="s">
        <v>226</v>
      </c>
      <c r="B108" s="57" t="s">
        <v>292</v>
      </c>
      <c r="C108" s="60" t="s">
        <v>129</v>
      </c>
      <c r="D108" s="60"/>
      <c r="E108" s="102"/>
      <c r="F108" s="103" t="n">
        <f aca="false">F109</f>
        <v>65000</v>
      </c>
      <c r="G108" s="103" t="n">
        <f aca="false">G109</f>
        <v>20000</v>
      </c>
      <c r="H108" s="103" t="n">
        <f aca="false">H109</f>
        <v>20000</v>
      </c>
    </row>
    <row r="109" customFormat="false" ht="12.75" hidden="false" customHeight="false" outlineLevel="0" collapsed="false">
      <c r="A109" s="54" t="s">
        <v>229</v>
      </c>
      <c r="B109" s="65" t="s">
        <v>113</v>
      </c>
      <c r="C109" s="54" t="s">
        <v>129</v>
      </c>
      <c r="D109" s="54" t="s">
        <v>114</v>
      </c>
      <c r="E109" s="104"/>
      <c r="F109" s="63" t="n">
        <f aca="false">F110</f>
        <v>65000</v>
      </c>
      <c r="G109" s="63" t="n">
        <f aca="false">G110</f>
        <v>20000</v>
      </c>
      <c r="H109" s="63" t="n">
        <f aca="false">H110</f>
        <v>20000</v>
      </c>
    </row>
    <row r="110" customFormat="false" ht="12.75" hidden="false" customHeight="false" outlineLevel="0" collapsed="false">
      <c r="A110" s="54" t="s">
        <v>230</v>
      </c>
      <c r="B110" s="66" t="s">
        <v>132</v>
      </c>
      <c r="C110" s="54" t="s">
        <v>129</v>
      </c>
      <c r="D110" s="54" t="s">
        <v>133</v>
      </c>
      <c r="E110" s="104"/>
      <c r="F110" s="63" t="n">
        <f aca="false">F111</f>
        <v>65000</v>
      </c>
      <c r="G110" s="63" t="n">
        <f aca="false">G111</f>
        <v>20000</v>
      </c>
      <c r="H110" s="63" t="n">
        <f aca="false">H111</f>
        <v>20000</v>
      </c>
    </row>
    <row r="111" customFormat="false" ht="12.75" hidden="false" customHeight="false" outlineLevel="0" collapsed="false">
      <c r="A111" s="54" t="s">
        <v>231</v>
      </c>
      <c r="B111" s="106" t="s">
        <v>96</v>
      </c>
      <c r="C111" s="54" t="s">
        <v>129</v>
      </c>
      <c r="D111" s="54" t="s">
        <v>133</v>
      </c>
      <c r="E111" s="104" t="s">
        <v>20</v>
      </c>
      <c r="F111" s="63" t="n">
        <f aca="false">F112</f>
        <v>65000</v>
      </c>
      <c r="G111" s="63" t="n">
        <f aca="false">G112</f>
        <v>20000</v>
      </c>
      <c r="H111" s="63" t="n">
        <f aca="false">H112</f>
        <v>20000</v>
      </c>
    </row>
    <row r="112" customFormat="false" ht="12.75" hidden="false" customHeight="false" outlineLevel="0" collapsed="false">
      <c r="A112" s="54" t="s">
        <v>234</v>
      </c>
      <c r="B112" s="109" t="s">
        <v>293</v>
      </c>
      <c r="C112" s="54" t="s">
        <v>129</v>
      </c>
      <c r="D112" s="54" t="s">
        <v>133</v>
      </c>
      <c r="E112" s="104" t="s">
        <v>28</v>
      </c>
      <c r="F112" s="63" t="n">
        <f aca="false">прил4!G51</f>
        <v>65000</v>
      </c>
      <c r="G112" s="63" t="n">
        <f aca="false">прил4!H51</f>
        <v>20000</v>
      </c>
      <c r="H112" s="63" t="n">
        <f aca="false">прил4!I51</f>
        <v>20000</v>
      </c>
    </row>
    <row r="113" customFormat="false" ht="51" hidden="false" customHeight="false" outlineLevel="0" collapsed="false">
      <c r="A113" s="54" t="s">
        <v>235</v>
      </c>
      <c r="B113" s="110" t="s">
        <v>294</v>
      </c>
      <c r="C113" s="60" t="s">
        <v>139</v>
      </c>
      <c r="D113" s="60"/>
      <c r="E113" s="102"/>
      <c r="F113" s="103" t="n">
        <f aca="false">F114</f>
        <v>3945</v>
      </c>
      <c r="G113" s="103" t="n">
        <f aca="false">G114</f>
        <v>3500</v>
      </c>
      <c r="H113" s="103" t="n">
        <f aca="false">H114</f>
        <v>3500</v>
      </c>
    </row>
    <row r="114" customFormat="false" ht="25.5" hidden="false" customHeight="false" outlineLevel="0" collapsed="false">
      <c r="A114" s="54" t="s">
        <v>236</v>
      </c>
      <c r="B114" s="62" t="s">
        <v>282</v>
      </c>
      <c r="C114" s="54" t="s">
        <v>139</v>
      </c>
      <c r="D114" s="54" t="s">
        <v>110</v>
      </c>
      <c r="E114" s="104"/>
      <c r="F114" s="63" t="n">
        <f aca="false">F115</f>
        <v>3945</v>
      </c>
      <c r="G114" s="63" t="n">
        <f aca="false">G115</f>
        <v>3500</v>
      </c>
      <c r="H114" s="63" t="n">
        <f aca="false">H115</f>
        <v>3500</v>
      </c>
    </row>
    <row r="115" customFormat="false" ht="25.5" hidden="false" customHeight="false" outlineLevel="0" collapsed="false">
      <c r="A115" s="54" t="s">
        <v>239</v>
      </c>
      <c r="B115" s="62" t="s">
        <v>111</v>
      </c>
      <c r="C115" s="54" t="s">
        <v>139</v>
      </c>
      <c r="D115" s="54" t="s">
        <v>112</v>
      </c>
      <c r="E115" s="104"/>
      <c r="F115" s="63" t="n">
        <f aca="false">F116</f>
        <v>3945</v>
      </c>
      <c r="G115" s="63" t="n">
        <f aca="false">G116</f>
        <v>3500</v>
      </c>
      <c r="H115" s="63" t="n">
        <f aca="false">H116</f>
        <v>3500</v>
      </c>
    </row>
    <row r="116" customFormat="false" ht="12.75" hidden="false" customHeight="false" outlineLevel="0" collapsed="false">
      <c r="A116" s="54" t="s">
        <v>240</v>
      </c>
      <c r="B116" s="62" t="s">
        <v>96</v>
      </c>
      <c r="C116" s="54" t="s">
        <v>139</v>
      </c>
      <c r="D116" s="54" t="s">
        <v>112</v>
      </c>
      <c r="E116" s="104" t="s">
        <v>20</v>
      </c>
      <c r="F116" s="63" t="n">
        <f aca="false">F117</f>
        <v>3945</v>
      </c>
      <c r="G116" s="63" t="n">
        <f aca="false">G117</f>
        <v>3500</v>
      </c>
      <c r="H116" s="63" t="n">
        <f aca="false">H117</f>
        <v>3500</v>
      </c>
    </row>
    <row r="117" customFormat="false" ht="12.75" hidden="false" customHeight="false" outlineLevel="0" collapsed="false">
      <c r="A117" s="54" t="s">
        <v>241</v>
      </c>
      <c r="B117" s="62" t="s">
        <v>30</v>
      </c>
      <c r="C117" s="54" t="s">
        <v>139</v>
      </c>
      <c r="D117" s="54" t="s">
        <v>112</v>
      </c>
      <c r="E117" s="104" t="s">
        <v>31</v>
      </c>
      <c r="F117" s="63" t="n">
        <f aca="false">прил4!G57</f>
        <v>3945</v>
      </c>
      <c r="G117" s="63" t="n">
        <f aca="false">прил4!H57</f>
        <v>3500</v>
      </c>
      <c r="H117" s="63" t="n">
        <f aca="false">прил4!I57</f>
        <v>3500</v>
      </c>
    </row>
    <row r="118" customFormat="false" ht="38.25" hidden="false" customHeight="false" outlineLevel="0" collapsed="false">
      <c r="A118" s="54" t="s">
        <v>244</v>
      </c>
      <c r="B118" s="57" t="s">
        <v>143</v>
      </c>
      <c r="C118" s="60" t="s">
        <v>144</v>
      </c>
      <c r="D118" s="111"/>
      <c r="E118" s="104"/>
      <c r="F118" s="103" t="n">
        <f aca="false">F119</f>
        <v>20000</v>
      </c>
      <c r="G118" s="103" t="n">
        <f aca="false">G119</f>
        <v>10000</v>
      </c>
      <c r="H118" s="103" t="n">
        <f aca="false">H119</f>
        <v>10000</v>
      </c>
    </row>
    <row r="119" customFormat="false" ht="25.5" hidden="false" customHeight="false" outlineLevel="0" collapsed="false">
      <c r="A119" s="54" t="s">
        <v>245</v>
      </c>
      <c r="B119" s="62" t="s">
        <v>282</v>
      </c>
      <c r="C119" s="54" t="s">
        <v>144</v>
      </c>
      <c r="D119" s="54" t="s">
        <v>110</v>
      </c>
      <c r="E119" s="112"/>
      <c r="F119" s="63" t="n">
        <f aca="false">F120</f>
        <v>20000</v>
      </c>
      <c r="G119" s="63" t="n">
        <f aca="false">G120</f>
        <v>10000</v>
      </c>
      <c r="H119" s="63" t="n">
        <f aca="false">H120</f>
        <v>10000</v>
      </c>
    </row>
    <row r="120" customFormat="false" ht="33" hidden="false" customHeight="true" outlineLevel="0" collapsed="false">
      <c r="A120" s="54" t="s">
        <v>246</v>
      </c>
      <c r="B120" s="62" t="s">
        <v>111</v>
      </c>
      <c r="C120" s="54" t="s">
        <v>144</v>
      </c>
      <c r="D120" s="54" t="s">
        <v>112</v>
      </c>
      <c r="E120" s="104"/>
      <c r="F120" s="63" t="n">
        <f aca="false">F121</f>
        <v>20000</v>
      </c>
      <c r="G120" s="63" t="n">
        <f aca="false">G121</f>
        <v>10000</v>
      </c>
      <c r="H120" s="63" t="n">
        <f aca="false">H121</f>
        <v>10000</v>
      </c>
    </row>
    <row r="121" customFormat="false" ht="12.75" hidden="false" customHeight="false" outlineLevel="0" collapsed="false">
      <c r="A121" s="54" t="s">
        <v>105</v>
      </c>
      <c r="B121" s="62" t="s">
        <v>96</v>
      </c>
      <c r="C121" s="54" t="s">
        <v>144</v>
      </c>
      <c r="D121" s="54" t="s">
        <v>112</v>
      </c>
      <c r="E121" s="112" t="s">
        <v>20</v>
      </c>
      <c r="F121" s="113" t="n">
        <f aca="false">F122</f>
        <v>20000</v>
      </c>
      <c r="G121" s="113" t="n">
        <f aca="false">G122</f>
        <v>10000</v>
      </c>
      <c r="H121" s="113" t="n">
        <f aca="false">H122</f>
        <v>10000</v>
      </c>
    </row>
    <row r="122" customFormat="false" ht="12.75" hidden="false" customHeight="false" outlineLevel="0" collapsed="false">
      <c r="A122" s="54" t="s">
        <v>248</v>
      </c>
      <c r="B122" s="62" t="s">
        <v>30</v>
      </c>
      <c r="C122" s="54" t="s">
        <v>144</v>
      </c>
      <c r="D122" s="54" t="s">
        <v>112</v>
      </c>
      <c r="E122" s="104" t="s">
        <v>31</v>
      </c>
      <c r="F122" s="113" t="n">
        <f aca="false">прил4!G60</f>
        <v>20000</v>
      </c>
      <c r="G122" s="113" t="n">
        <f aca="false">прил4!H60</f>
        <v>10000</v>
      </c>
      <c r="H122" s="113" t="n">
        <f aca="false">прил4!I60</f>
        <v>10000</v>
      </c>
    </row>
    <row r="123" customFormat="false" ht="25.5" hidden="false" customHeight="false" outlineLevel="0" collapsed="false">
      <c r="A123" s="54" t="s">
        <v>249</v>
      </c>
      <c r="B123" s="57" t="s">
        <v>295</v>
      </c>
      <c r="C123" s="60" t="s">
        <v>154</v>
      </c>
      <c r="D123" s="60"/>
      <c r="E123" s="114"/>
      <c r="F123" s="78" t="n">
        <f aca="false">F124+F128</f>
        <v>184279</v>
      </c>
      <c r="G123" s="78" t="n">
        <f aca="false">G124+G128</f>
        <v>202584</v>
      </c>
      <c r="H123" s="78" t="n">
        <f aca="false">H124+H126</f>
        <v>210247</v>
      </c>
    </row>
    <row r="124" customFormat="false" ht="51" hidden="false" customHeight="false" outlineLevel="0" collapsed="false">
      <c r="A124" s="54" t="s">
        <v>252</v>
      </c>
      <c r="B124" s="98" t="s">
        <v>104</v>
      </c>
      <c r="C124" s="115" t="s">
        <v>154</v>
      </c>
      <c r="D124" s="115" t="s">
        <v>105</v>
      </c>
      <c r="E124" s="116"/>
      <c r="F124" s="117" t="n">
        <f aca="false">F125</f>
        <v>140525</v>
      </c>
      <c r="G124" s="117" t="n">
        <f aca="false">G125</f>
        <v>140525</v>
      </c>
      <c r="H124" s="113" t="n">
        <f aca="false">H125</f>
        <v>140525</v>
      </c>
    </row>
    <row r="125" customFormat="false" ht="25.5" hidden="false" customHeight="false" outlineLevel="0" collapsed="false">
      <c r="A125" s="54" t="s">
        <v>255</v>
      </c>
      <c r="B125" s="98" t="s">
        <v>107</v>
      </c>
      <c r="C125" s="115" t="s">
        <v>154</v>
      </c>
      <c r="D125" s="115" t="s">
        <v>108</v>
      </c>
      <c r="E125" s="118"/>
      <c r="F125" s="117" t="n">
        <f aca="false">прил4!G67</f>
        <v>140525</v>
      </c>
      <c r="G125" s="117" t="n">
        <f aca="false">прил4!H67</f>
        <v>140525</v>
      </c>
      <c r="H125" s="113" t="n">
        <f aca="false">прил4!I67</f>
        <v>140525</v>
      </c>
    </row>
    <row r="126" customFormat="false" ht="12.75" hidden="false" customHeight="false" outlineLevel="0" collapsed="false">
      <c r="A126" s="54" t="s">
        <v>258</v>
      </c>
      <c r="B126" s="98" t="s">
        <v>148</v>
      </c>
      <c r="C126" s="115" t="s">
        <v>154</v>
      </c>
      <c r="D126" s="115" t="s">
        <v>108</v>
      </c>
      <c r="E126" s="118" t="s">
        <v>34</v>
      </c>
      <c r="F126" s="119" t="n">
        <f aca="false">F127</f>
        <v>140525</v>
      </c>
      <c r="G126" s="119" t="n">
        <f aca="false">G127</f>
        <v>140525</v>
      </c>
      <c r="H126" s="63" t="n">
        <f aca="false">H127</f>
        <v>69722</v>
      </c>
    </row>
    <row r="127" customFormat="false" ht="12.75" hidden="false" customHeight="false" outlineLevel="0" collapsed="false">
      <c r="A127" s="54" t="s">
        <v>260</v>
      </c>
      <c r="B127" s="62" t="s">
        <v>36</v>
      </c>
      <c r="C127" s="54" t="s">
        <v>154</v>
      </c>
      <c r="D127" s="54" t="s">
        <v>108</v>
      </c>
      <c r="E127" s="104" t="s">
        <v>37</v>
      </c>
      <c r="F127" s="63" t="n">
        <v>140525</v>
      </c>
      <c r="G127" s="63" t="n">
        <v>140525</v>
      </c>
      <c r="H127" s="63" t="n">
        <f aca="false">прил4!I69</f>
        <v>69722</v>
      </c>
    </row>
    <row r="128" customFormat="false" ht="25.5" hidden="false" customHeight="false" outlineLevel="0" collapsed="false">
      <c r="A128" s="54" t="s">
        <v>261</v>
      </c>
      <c r="B128" s="62" t="s">
        <v>282</v>
      </c>
      <c r="C128" s="115" t="s">
        <v>154</v>
      </c>
      <c r="D128" s="115" t="s">
        <v>110</v>
      </c>
      <c r="E128" s="118"/>
      <c r="F128" s="113" t="n">
        <f aca="false">прил4!G69</f>
        <v>43754</v>
      </c>
      <c r="G128" s="113" t="n">
        <f aca="false">прил4!H69</f>
        <v>62059</v>
      </c>
      <c r="H128" s="113" t="n">
        <f aca="false">прил4!I69</f>
        <v>69722</v>
      </c>
    </row>
    <row r="129" customFormat="false" ht="25.5" hidden="false" customHeight="false" outlineLevel="0" collapsed="false">
      <c r="A129" s="54" t="s">
        <v>263</v>
      </c>
      <c r="B129" s="62" t="s">
        <v>111</v>
      </c>
      <c r="C129" s="54" t="s">
        <v>154</v>
      </c>
      <c r="D129" s="54" t="s">
        <v>112</v>
      </c>
      <c r="E129" s="104"/>
      <c r="F129" s="113" t="n">
        <f aca="false">прил4!G69</f>
        <v>43754</v>
      </c>
      <c r="G129" s="113" t="n">
        <f aca="false">прил4!H69</f>
        <v>62059</v>
      </c>
      <c r="H129" s="113" t="n">
        <f aca="false">прил4!I69</f>
        <v>69722</v>
      </c>
    </row>
    <row r="130" customFormat="false" ht="12.75" hidden="false" customHeight="false" outlineLevel="0" collapsed="false">
      <c r="A130" s="54" t="s">
        <v>266</v>
      </c>
      <c r="B130" s="98" t="s">
        <v>148</v>
      </c>
      <c r="C130" s="115" t="s">
        <v>154</v>
      </c>
      <c r="D130" s="111" t="s">
        <v>112</v>
      </c>
      <c r="E130" s="112" t="s">
        <v>34</v>
      </c>
      <c r="F130" s="113" t="n">
        <f aca="false">F131</f>
        <v>32975</v>
      </c>
      <c r="G130" s="113" t="n">
        <f aca="false">G131</f>
        <v>50449</v>
      </c>
      <c r="H130" s="113" t="n">
        <v>0</v>
      </c>
    </row>
    <row r="131" customFormat="false" ht="12.75" hidden="false" customHeight="false" outlineLevel="0" collapsed="false">
      <c r="A131" s="54" t="s">
        <v>269</v>
      </c>
      <c r="B131" s="62" t="s">
        <v>36</v>
      </c>
      <c r="C131" s="54" t="s">
        <v>154</v>
      </c>
      <c r="D131" s="111" t="s">
        <v>112</v>
      </c>
      <c r="E131" s="112" t="s">
        <v>37</v>
      </c>
      <c r="F131" s="113" t="n">
        <v>32975</v>
      </c>
      <c r="G131" s="113" t="n">
        <v>50449</v>
      </c>
      <c r="H131" s="113" t="n">
        <v>0</v>
      </c>
    </row>
    <row r="132" customFormat="false" ht="45.75" hidden="false" customHeight="true" outlineLevel="0" collapsed="false">
      <c r="A132" s="54" t="s">
        <v>270</v>
      </c>
      <c r="B132" s="57" t="s">
        <v>250</v>
      </c>
      <c r="C132" s="112" t="s">
        <v>251</v>
      </c>
      <c r="D132" s="111"/>
      <c r="E132" s="112"/>
      <c r="F132" s="78" t="n">
        <f aca="false">F133</f>
        <v>348000</v>
      </c>
      <c r="G132" s="78" t="n">
        <f aca="false">G135</f>
        <v>348000</v>
      </c>
      <c r="H132" s="78" t="n">
        <f aca="false">H133</f>
        <v>348000</v>
      </c>
    </row>
    <row r="133" customFormat="false" ht="12.75" hidden="false" customHeight="false" outlineLevel="0" collapsed="false">
      <c r="A133" s="54" t="s">
        <v>296</v>
      </c>
      <c r="B133" s="62" t="s">
        <v>253</v>
      </c>
      <c r="C133" s="112" t="s">
        <v>251</v>
      </c>
      <c r="D133" s="112" t="s">
        <v>254</v>
      </c>
      <c r="E133" s="114"/>
      <c r="F133" s="113" t="n">
        <f aca="false">F134</f>
        <v>348000</v>
      </c>
      <c r="G133" s="113" t="n">
        <f aca="false">G134</f>
        <v>348000</v>
      </c>
      <c r="H133" s="113" t="n">
        <f aca="false">H134</f>
        <v>348000</v>
      </c>
    </row>
    <row r="134" customFormat="false" ht="20.25" hidden="false" customHeight="true" outlineLevel="0" collapsed="false">
      <c r="A134" s="54" t="s">
        <v>297</v>
      </c>
      <c r="B134" s="62" t="s">
        <v>256</v>
      </c>
      <c r="C134" s="112" t="s">
        <v>251</v>
      </c>
      <c r="D134" s="112" t="s">
        <v>257</v>
      </c>
      <c r="E134" s="114"/>
      <c r="F134" s="113" t="n">
        <f aca="false">F135</f>
        <v>348000</v>
      </c>
      <c r="G134" s="113" t="n">
        <f aca="false">G135</f>
        <v>348000</v>
      </c>
      <c r="H134" s="113" t="n">
        <f aca="false">H135</f>
        <v>348000</v>
      </c>
    </row>
    <row r="135" customFormat="false" ht="12.75" hidden="false" customHeight="false" outlineLevel="0" collapsed="false">
      <c r="A135" s="54" t="s">
        <v>298</v>
      </c>
      <c r="B135" s="120" t="s">
        <v>247</v>
      </c>
      <c r="C135" s="112" t="s">
        <v>251</v>
      </c>
      <c r="D135" s="112" t="s">
        <v>257</v>
      </c>
      <c r="E135" s="112" t="s">
        <v>64</v>
      </c>
      <c r="F135" s="113" t="n">
        <f aca="false">F136</f>
        <v>348000</v>
      </c>
      <c r="G135" s="113" t="n">
        <f aca="false">G136</f>
        <v>348000</v>
      </c>
      <c r="H135" s="113" t="n">
        <f aca="false">H136</f>
        <v>348000</v>
      </c>
    </row>
    <row r="136" customFormat="false" ht="12.75" hidden="false" customHeight="false" outlineLevel="0" collapsed="false">
      <c r="A136" s="54" t="s">
        <v>299</v>
      </c>
      <c r="B136" s="62" t="s">
        <v>66</v>
      </c>
      <c r="C136" s="112" t="s">
        <v>251</v>
      </c>
      <c r="D136" s="112" t="s">
        <v>257</v>
      </c>
      <c r="E136" s="112" t="s">
        <v>67</v>
      </c>
      <c r="F136" s="113" t="n">
        <f aca="false">прил4!G125</f>
        <v>348000</v>
      </c>
      <c r="G136" s="113" t="n">
        <f aca="false">прил4!H125</f>
        <v>348000</v>
      </c>
      <c r="H136" s="113" t="n">
        <f aca="false">прил4!I125</f>
        <v>348000</v>
      </c>
    </row>
    <row r="137" customFormat="false" ht="12.75" hidden="false" customHeight="false" outlineLevel="0" collapsed="false">
      <c r="A137" s="54" t="s">
        <v>300</v>
      </c>
      <c r="B137" s="121" t="s">
        <v>301</v>
      </c>
      <c r="C137" s="114"/>
      <c r="D137" s="114"/>
      <c r="E137" s="114"/>
      <c r="F137" s="78"/>
      <c r="G137" s="78" t="n">
        <v>233000</v>
      </c>
      <c r="H137" s="78" t="n">
        <v>445000</v>
      </c>
    </row>
    <row r="138" s="123" customFormat="true" ht="12.75" hidden="false" customHeight="false" outlineLevel="0" collapsed="false">
      <c r="A138" s="60"/>
      <c r="B138" s="122" t="s">
        <v>78</v>
      </c>
      <c r="C138" s="102"/>
      <c r="D138" s="102"/>
      <c r="E138" s="102"/>
      <c r="F138" s="103" t="n">
        <f aca="false">F88+F73+F62+F56+F45+F23</f>
        <v>11500042.48</v>
      </c>
      <c r="G138" s="103" t="n">
        <f aca="false">G88+G73+G62+G56+G45+G23+G137</f>
        <v>9629179</v>
      </c>
      <c r="H138" s="103" t="n">
        <f aca="false">H88+H73+H62+H56+H45+H23+H137</f>
        <v>9207591</v>
      </c>
    </row>
    <row r="139" s="123" customFormat="true" ht="12.75" hidden="false" customHeight="false" outlineLevel="0" collapsed="false">
      <c r="A139" s="124"/>
      <c r="B139" s="125"/>
      <c r="C139" s="126"/>
      <c r="D139" s="126"/>
      <c r="E139" s="126"/>
      <c r="F139" s="127"/>
    </row>
    <row r="140" s="123" customFormat="true" ht="12.75" hidden="false" customHeight="false" outlineLevel="0" collapsed="false">
      <c r="A140" s="124"/>
      <c r="B140" s="125"/>
      <c r="C140" s="126"/>
      <c r="D140" s="126"/>
      <c r="E140" s="126"/>
      <c r="F140" s="128"/>
    </row>
    <row r="141" s="123" customFormat="true" ht="12.75" hidden="false" customHeight="false" outlineLevel="0" collapsed="false">
      <c r="A141" s="124"/>
      <c r="B141" s="125"/>
      <c r="C141" s="126"/>
      <c r="D141" s="126"/>
      <c r="E141" s="126"/>
      <c r="F141" s="128"/>
    </row>
    <row r="142" s="123" customFormat="true" ht="12.75" hidden="false" customHeight="false" outlineLevel="0" collapsed="false">
      <c r="A142" s="124"/>
      <c r="B142" s="125"/>
      <c r="C142" s="126"/>
      <c r="D142" s="126"/>
      <c r="E142" s="126"/>
      <c r="F142" s="128"/>
    </row>
    <row r="143" s="123" customFormat="true" ht="12.75" hidden="false" customHeight="false" outlineLevel="0" collapsed="false">
      <c r="A143" s="124"/>
      <c r="B143" s="125"/>
      <c r="C143" s="126"/>
      <c r="D143" s="126"/>
      <c r="E143" s="126"/>
      <c r="F143" s="128"/>
    </row>
    <row r="144" s="123" customFormat="true" ht="12.75" hidden="false" customHeight="false" outlineLevel="0" collapsed="false">
      <c r="A144" s="124"/>
      <c r="B144" s="125"/>
      <c r="C144" s="126"/>
      <c r="D144" s="126"/>
      <c r="E144" s="126"/>
      <c r="F144" s="128"/>
    </row>
    <row r="145" s="123" customFormat="true" ht="12.75" hidden="false" customHeight="false" outlineLevel="0" collapsed="false">
      <c r="A145" s="124"/>
      <c r="B145" s="125"/>
      <c r="C145" s="126"/>
      <c r="D145" s="126"/>
      <c r="E145" s="126"/>
      <c r="F145" s="128"/>
    </row>
    <row r="146" s="123" customFormat="true" ht="12.75" hidden="false" customHeight="false" outlineLevel="0" collapsed="false">
      <c r="A146" s="124"/>
      <c r="B146" s="125"/>
      <c r="C146" s="126"/>
      <c r="D146" s="126"/>
      <c r="E146" s="126"/>
      <c r="F146" s="128"/>
    </row>
    <row r="147" s="123" customFormat="true" ht="12.75" hidden="false" customHeight="false" outlineLevel="0" collapsed="false">
      <c r="A147" s="124"/>
      <c r="B147" s="125"/>
      <c r="C147" s="126"/>
      <c r="D147" s="126"/>
      <c r="E147" s="126"/>
      <c r="F147" s="128"/>
    </row>
    <row r="148" s="123" customFormat="true" ht="12.75" hidden="false" customHeight="false" outlineLevel="0" collapsed="false">
      <c r="A148" s="124"/>
      <c r="B148" s="125"/>
      <c r="C148" s="126"/>
      <c r="D148" s="126"/>
      <c r="E148" s="126"/>
      <c r="F148" s="128"/>
    </row>
    <row r="149" s="123" customFormat="true" ht="12.75" hidden="false" customHeight="false" outlineLevel="0" collapsed="false">
      <c r="A149" s="124"/>
      <c r="B149" s="125"/>
      <c r="C149" s="126"/>
      <c r="D149" s="126"/>
      <c r="E149" s="126"/>
      <c r="F149" s="128"/>
    </row>
    <row r="150" s="123" customFormat="true" ht="12.75" hidden="false" customHeight="false" outlineLevel="0" collapsed="false">
      <c r="A150" s="124"/>
      <c r="B150" s="125"/>
      <c r="C150" s="126"/>
      <c r="D150" s="126"/>
      <c r="E150" s="126"/>
      <c r="F150" s="128"/>
    </row>
    <row r="151" s="123" customFormat="true" ht="12.75" hidden="false" customHeight="false" outlineLevel="0" collapsed="false">
      <c r="A151" s="124"/>
      <c r="B151" s="125"/>
      <c r="C151" s="126"/>
      <c r="D151" s="126"/>
      <c r="E151" s="126"/>
      <c r="F151" s="128"/>
    </row>
    <row r="152" s="123" customFormat="true" ht="12.75" hidden="false" customHeight="false" outlineLevel="0" collapsed="false">
      <c r="A152" s="124"/>
      <c r="B152" s="125"/>
      <c r="C152" s="126"/>
      <c r="D152" s="126"/>
      <c r="E152" s="126"/>
      <c r="F152" s="128"/>
    </row>
    <row r="153" s="123" customFormat="true" ht="12.75" hidden="false" customHeight="false" outlineLevel="0" collapsed="false">
      <c r="A153" s="124"/>
      <c r="B153" s="125"/>
      <c r="C153" s="126"/>
      <c r="D153" s="126"/>
      <c r="E153" s="126"/>
      <c r="F153" s="128"/>
    </row>
    <row r="154" s="123" customFormat="true" ht="12.75" hidden="false" customHeight="false" outlineLevel="0" collapsed="false">
      <c r="A154" s="124"/>
      <c r="B154" s="125"/>
      <c r="C154" s="126"/>
      <c r="D154" s="126"/>
      <c r="E154" s="126"/>
      <c r="F154" s="128"/>
    </row>
    <row r="155" s="123" customFormat="true" ht="12.75" hidden="false" customHeight="false" outlineLevel="0" collapsed="false">
      <c r="A155" s="124"/>
      <c r="B155" s="125"/>
      <c r="C155" s="126"/>
      <c r="D155" s="126"/>
      <c r="E155" s="126"/>
      <c r="F155" s="128"/>
    </row>
    <row r="156" s="123" customFormat="true" ht="12.75" hidden="false" customHeight="false" outlineLevel="0" collapsed="false">
      <c r="A156" s="124"/>
      <c r="B156" s="125"/>
      <c r="C156" s="126"/>
      <c r="D156" s="126"/>
      <c r="E156" s="126"/>
      <c r="F156" s="128"/>
    </row>
  </sheetData>
  <mergeCells count="5">
    <mergeCell ref="G5:H5"/>
    <mergeCell ref="G10:H10"/>
    <mergeCell ref="A15:B15"/>
    <mergeCell ref="G15:H15"/>
    <mergeCell ref="A17:H1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4-11-13T16:50:43Z</cp:lastPrinted>
  <dcterms:modified xsi:type="dcterms:W3CDTF">2025-04-16T01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AA628959A43038927DF64A4C8FD99_12</vt:lpwstr>
  </property>
  <property fmtid="{D5CDD505-2E9C-101B-9397-08002B2CF9AE}" pid="3" name="KSOProductBuildVer">
    <vt:lpwstr>1049-12.2.0.20795</vt:lpwstr>
  </property>
</Properties>
</file>